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0">
  <si>
    <t xml:space="preserve">Приложение № 2</t>
  </si>
  <si>
    <t xml:space="preserve">к  решению Совета местного самоуправления</t>
  </si>
  <si>
    <t xml:space="preserve">сельского поселения Янтарное</t>
  </si>
  <si>
    <t xml:space="preserve">Прохладненского муниципального района КБР</t>
  </si>
  <si>
    <t xml:space="preserve">"Об исполнении местного бюджета</t>
  </si>
  <si>
    <t xml:space="preserve">Прохладненского муниципального района КБР за 2024 год"</t>
  </si>
  <si>
    <t xml:space="preserve">Расходы по ведомственной структуре расходов местного бюджета </t>
  </si>
  <si>
    <t xml:space="preserve">Прохладненского муниципального района КБР за 2024 год</t>
  </si>
  <si>
    <t xml:space="preserve">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КЦСР</t>
  </si>
  <si>
    <t xml:space="preserve">КВР</t>
  </si>
  <si>
    <t xml:space="preserve">план</t>
  </si>
  <si>
    <t xml:space="preserve">факт</t>
  </si>
  <si>
    <t xml:space="preserve">РАСХОДЫ ВСЕГО</t>
  </si>
  <si>
    <t xml:space="preserve">00</t>
  </si>
  <si>
    <t xml:space="preserve">00 0 00 00000</t>
  </si>
  <si>
    <t xml:space="preserve">000</t>
  </si>
  <si>
    <t xml:space="preserve">Местная администрация сельского поселения Янтарное Прохладненского муниципального района КБ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й государственных органов, в том числе территориальных органов</t>
  </si>
  <si>
    <t xml:space="preserve">77 1 00 90011</t>
  </si>
  <si>
    <t xml:space="preserve">Расходы на выплаты персоналу в целях 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</t>
  </si>
  <si>
    <t xml:space="preserve">120</t>
  </si>
  <si>
    <t xml:space="preserve">77 1 00 90019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муниципальных служащих (лиц, замещающих муниципальные должности)</t>
  </si>
  <si>
    <t xml:space="preserve">78 2 00 90011 </t>
  </si>
  <si>
    <t xml:space="preserve">Закупки товаров, работ и услуг для обеспечения государственных (муниципальных) нужд</t>
  </si>
  <si>
    <t xml:space="preserve">78 2 00 90019 </t>
  </si>
  <si>
    <t xml:space="preserve">200</t>
  </si>
  <si>
    <t xml:space="preserve">Расходы на обеспечение деятельности органов местного самоуправления</t>
  </si>
  <si>
    <t xml:space="preserve">78 2 00 9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Жилищно-коммунальные (коммунальные)услуги, взносы на капитальный ремонт общего имущества в многоквартирном доме</t>
  </si>
  <si>
    <t xml:space="preserve">78 2 00 90071</t>
  </si>
  <si>
    <t xml:space="preserve">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бюджетных полномочий финансового  органа поселения</t>
  </si>
  <si>
    <t xml:space="preserve">39 2 03 73900</t>
  </si>
  <si>
    <t xml:space="preserve">Перечисления другим бюджетам бюджетной системы РФ</t>
  </si>
  <si>
    <t xml:space="preserve">500</t>
  </si>
  <si>
    <t xml:space="preserve">39 2 03 73920</t>
  </si>
  <si>
    <t xml:space="preserve">Иные МБТ на осуществление полномочий органа внутреннего муниципального финконтроля поселения по осуществлению внутреннего муниципального финконтроля</t>
  </si>
  <si>
    <t xml:space="preserve">Иные МБТ на осуществление полномочий контрольно- счетного органа поселения по осуществлению внешнего муниципального контроля</t>
  </si>
  <si>
    <t xml:space="preserve">9390079390</t>
  </si>
  <si>
    <t xml:space="preserve">Обеспечение проведения выборов и референдумов</t>
  </si>
  <si>
    <t xml:space="preserve">07</t>
  </si>
  <si>
    <t xml:space="preserve">Финансовое обеспечение иных расходов органов местного самоуправления и муниципальных казенных учреждений</t>
  </si>
  <si>
    <t xml:space="preserve">9440099999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Реализация направления расходов </t>
  </si>
  <si>
    <t xml:space="preserve">13</t>
  </si>
  <si>
    <t xml:space="preserve">3941292064</t>
  </si>
  <si>
    <t xml:space="preserve">15 Г 00 99998 </t>
  </si>
  <si>
    <t xml:space="preserve">244</t>
  </si>
  <si>
    <t xml:space="preserve">Взнос в Ассоциацию "Совет муниципальных образований КБР"</t>
  </si>
  <si>
    <t xml:space="preserve">77 1 00 92794 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ализация программ формирования современной городской среды</t>
  </si>
  <si>
    <t xml:space="preserve">052F255550</t>
  </si>
  <si>
    <t xml:space="preserve">Субсидии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4 2 01 92058</t>
  </si>
  <si>
    <t xml:space="preserve">Прочая закупка товаров, работ и услуг для государственных нужд</t>
  </si>
  <si>
    <t xml:space="preserve">Субсидии бюджетам муниципальных образований за счет средств целевого бюджетного дорожного фонда Кабардино-Балкарской Республики</t>
  </si>
  <si>
    <t xml:space="preserve">24 2 01 S3000</t>
  </si>
  <si>
    <t xml:space="preserve">24 2 01 7300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на разработку генеральных планов и корректировку правил землепользования и застройки</t>
  </si>
  <si>
    <t xml:space="preserve">15 Г 00 71200</t>
  </si>
  <si>
    <t xml:space="preserve">Реализация мероприятий программы</t>
  </si>
  <si>
    <t xml:space="preserve">15 Г 00 9999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Жилищно-коммунальные (коммунальные) услуги,  взносы на капитальный ремонт общего имущества в многоквартирном доме по объектам, находящимся в муниципальной казне</t>
  </si>
  <si>
    <t xml:space="preserve">3941290072</t>
  </si>
  <si>
    <t xml:space="preserve">Бюджетные инвестиции</t>
  </si>
  <si>
    <t xml:space="preserve">051F367483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</t>
  </si>
  <si>
    <t xml:space="preserve">051F36748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Взносы региональному оператору на капитальный ремонт общего имущества в многоквартирных домах</t>
  </si>
  <si>
    <t xml:space="preserve">05201800500</t>
  </si>
  <si>
    <t xml:space="preserve">Коммунальное хозяйство</t>
  </si>
  <si>
    <t xml:space="preserve">Расходы на осуществление проектно-изыскательных работ по объектам социального и производственного комплексов, в том числе объектов общегражданского назначения, жилья, инфраструктуры и иных объектов</t>
  </si>
  <si>
    <t xml:space="preserve">05212S4009</t>
  </si>
  <si>
    <t xml:space="preserve">Осуществление части полномочий по организации водоснабжения населения в пределах полномочий, установленных законодательством Российской Федерации</t>
  </si>
  <si>
    <t xml:space="preserve">0527570550</t>
  </si>
  <si>
    <t xml:space="preserve">Межбюджетные трансферты</t>
  </si>
  <si>
    <t xml:space="preserve">0527592065</t>
  </si>
  <si>
    <t xml:space="preserve">0527599998</t>
  </si>
  <si>
    <t xml:space="preserve">Благоустройство</t>
  </si>
  <si>
    <t xml:space="preserve">Реализация программы формирование современной городской среды</t>
  </si>
  <si>
    <t xml:space="preserve">05 2 F2 55550</t>
  </si>
  <si>
    <t xml:space="preserve">Расходы по накоплению (в том числе раздельному накоплению) и транспортированию твердых коммунальных отходов</t>
  </si>
  <si>
    <t xml:space="preserve">05 9 99 80043</t>
  </si>
  <si>
    <t xml:space="preserve">05 9 99 99999</t>
  </si>
  <si>
    <t xml:space="preserve">Мероприятия в сфере культуры и кинематографии</t>
  </si>
  <si>
    <t xml:space="preserve">08</t>
  </si>
  <si>
    <t xml:space="preserve">11 1 01 96486</t>
  </si>
  <si>
    <t xml:space="preserve">Социальная политика</t>
  </si>
  <si>
    <t xml:space="preserve">Пенсионное обеспечение</t>
  </si>
  <si>
    <t xml:space="preserve">Выплата доплат к пенсиям лицам, замещавшим должность муниципальной службы</t>
  </si>
  <si>
    <t xml:space="preserve">71 0 00 Н06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5 4 02 50200</t>
  </si>
  <si>
    <t xml:space="preserve">Субсидии гражданам на приобретение жилья</t>
  </si>
  <si>
    <t xml:space="preserve">322</t>
  </si>
  <si>
    <t xml:space="preserve">05 4 02 L0200</t>
  </si>
  <si>
    <t xml:space="preserve">05 4 02 R0200</t>
  </si>
  <si>
    <t xml:space="preserve">Муниципальное казенное  учреждение культуры "Культурно-досуговый центр сельского поселения Янтарного Прохладненского муниципального района" КБР </t>
  </si>
  <si>
    <t xml:space="preserve">Культура, кинематография</t>
  </si>
  <si>
    <t xml:space="preserve">Культура</t>
  </si>
  <si>
    <t xml:space="preserve">Иные МБТ на организацию библиотечного обслуживания населения, комплектование и обеспечение сохранности библиотечных фондов библиотек поселений</t>
  </si>
  <si>
    <t xml:space="preserve">11 1 02 71110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1 2 01 90059</t>
  </si>
  <si>
    <t xml:space="preserve">Расходы на обеспечение деятельности (оказание услуг) муниципальных учреждений</t>
  </si>
  <si>
    <t xml:space="preserve">11 2 01 90071</t>
  </si>
  <si>
    <t xml:space="preserve">Государственная поддержка отрасли культуры</t>
  </si>
  <si>
    <t xml:space="preserve">112А255190</t>
  </si>
  <si>
    <t xml:space="preserve">Закупка товаров, работ и услуг для государственных (муниципальных) нужд</t>
  </si>
  <si>
    <t xml:space="preserve">Уплата налогов ,сборов и иных платежей</t>
  </si>
  <si>
    <t xml:space="preserve">850</t>
  </si>
  <si>
    <t xml:space="preserve">11 2 04 51470</t>
  </si>
  <si>
    <t xml:space="preserve">Государственная поддержка муниципальных учреждений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4" xfId="25"/>
    <cellStyle name="Обычный 15" xfId="26"/>
    <cellStyle name="Обычный 16" xfId="27"/>
    <cellStyle name="Обычный 17" xfId="28"/>
    <cellStyle name="Обычный 19" xfId="29"/>
    <cellStyle name="Обычный 20" xfId="30"/>
    <cellStyle name="Обычный 21" xfId="31"/>
    <cellStyle name="Обычный 22" xfId="32"/>
    <cellStyle name="Обычный 23" xfId="33"/>
    <cellStyle name="Обычный 24" xfId="34"/>
    <cellStyle name="Обычный 26" xfId="35"/>
    <cellStyle name="Обычный 29" xfId="36"/>
    <cellStyle name="Обычный 3" xfId="37"/>
    <cellStyle name="Обычный 30" xfId="38"/>
    <cellStyle name="Обычный 33" xfId="39"/>
    <cellStyle name="Обычный 34" xfId="40"/>
    <cellStyle name="Обычный 35" xfId="41"/>
    <cellStyle name="Обычный 36" xfId="42"/>
    <cellStyle name="Обычный 6" xfId="43"/>
    <cellStyle name="Обычный 7" xfId="44"/>
    <cellStyle name="Обычный 9" xfId="45"/>
    <cellStyle name="Тысячи [0]_Лист1" xfId="46"/>
    <cellStyle name="Тысячи_Лист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H22" activeCellId="0" sqref="H22: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9.99"/>
    <col collapsed="false" customWidth="true" hidden="false" outlineLevel="0" max="6" min="6" style="0" width="5.41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16.13"/>
    <col collapsed="false" customWidth="true" hidden="false" outlineLevel="0" max="11" min="11" style="0" width="0.28"/>
    <col collapsed="false" customWidth="true" hidden="true" outlineLevel="0" max="12" min="12" style="0" width="0.13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</row>
    <row r="2" customFormat="false" ht="15" hidden="false" customHeight="false" outlineLevel="0" collapsed="false">
      <c r="A2" s="1"/>
      <c r="B2" s="2"/>
      <c r="C2" s="2"/>
      <c r="D2" s="3" t="s">
        <v>1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A3" s="1"/>
      <c r="B3" s="2"/>
      <c r="C3" s="2"/>
      <c r="D3" s="3" t="s">
        <v>2</v>
      </c>
      <c r="E3" s="3"/>
      <c r="F3" s="3"/>
      <c r="G3" s="3"/>
      <c r="H3" s="3"/>
      <c r="I3" s="3"/>
      <c r="J3" s="3"/>
      <c r="K3" s="2"/>
      <c r="L3" s="2"/>
    </row>
    <row r="4" customFormat="false" ht="15" hidden="false" customHeight="false" outlineLevel="0" collapsed="false">
      <c r="A4" s="1"/>
      <c r="B4" s="2"/>
      <c r="C4" s="2"/>
      <c r="D4" s="3" t="s">
        <v>3</v>
      </c>
      <c r="E4" s="3"/>
      <c r="F4" s="3"/>
      <c r="G4" s="3"/>
      <c r="H4" s="3"/>
      <c r="I4" s="3"/>
      <c r="J4" s="3"/>
      <c r="K4" s="2"/>
      <c r="L4" s="2"/>
    </row>
    <row r="5" customFormat="false" ht="15" hidden="false" customHeight="false" outlineLevel="0" collapsed="false">
      <c r="A5" s="1"/>
      <c r="B5" s="2"/>
      <c r="C5" s="2"/>
      <c r="D5" s="3" t="s">
        <v>4</v>
      </c>
      <c r="E5" s="3"/>
      <c r="F5" s="3"/>
      <c r="G5" s="3"/>
      <c r="H5" s="3"/>
      <c r="I5" s="3"/>
      <c r="J5" s="3"/>
      <c r="K5" s="2"/>
      <c r="L5" s="2"/>
    </row>
    <row r="6" customFormat="false" ht="15" hidden="false" customHeight="false" outlineLevel="0" collapsed="false">
      <c r="A6" s="1"/>
      <c r="B6" s="2"/>
      <c r="C6" s="2"/>
      <c r="D6" s="3" t="s">
        <v>2</v>
      </c>
      <c r="E6" s="3"/>
      <c r="F6" s="3"/>
      <c r="G6" s="3"/>
      <c r="H6" s="3"/>
      <c r="I6" s="3"/>
      <c r="J6" s="3"/>
      <c r="K6" s="2"/>
      <c r="L6" s="2"/>
    </row>
    <row r="7" customFormat="false" ht="15" hidden="false" customHeight="false" outlineLevel="0" collapsed="false">
      <c r="A7" s="1"/>
      <c r="B7" s="2"/>
      <c r="C7" s="2"/>
      <c r="D7" s="3" t="s">
        <v>5</v>
      </c>
      <c r="E7" s="3"/>
      <c r="F7" s="3"/>
      <c r="G7" s="3"/>
      <c r="H7" s="3"/>
      <c r="I7" s="3"/>
      <c r="J7" s="3"/>
      <c r="K7" s="2"/>
      <c r="L7" s="2"/>
    </row>
    <row r="8" customFormat="false" ht="15" hidden="false" customHeight="false" outlineLevel="0" collapsed="false">
      <c r="A8" s="1"/>
      <c r="B8" s="2"/>
      <c r="C8" s="2"/>
      <c r="D8" s="3"/>
      <c r="E8" s="3"/>
      <c r="F8" s="3"/>
      <c r="G8" s="3"/>
      <c r="H8" s="3"/>
      <c r="I8" s="3"/>
      <c r="J8" s="3"/>
      <c r="K8" s="2"/>
      <c r="L8" s="2"/>
    </row>
    <row r="9" customFormat="false" ht="15" hidden="false" customHeight="false" outlineLevel="0" collapsed="false">
      <c r="A9" s="1"/>
      <c r="B9" s="2"/>
      <c r="C9" s="2"/>
      <c r="D9" s="4"/>
      <c r="E9" s="4"/>
      <c r="F9" s="4"/>
      <c r="G9" s="4"/>
      <c r="H9" s="4"/>
      <c r="I9" s="4"/>
      <c r="J9" s="4"/>
      <c r="K9" s="2"/>
      <c r="L9" s="2"/>
    </row>
    <row r="10" customFormat="false" ht="15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15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</row>
    <row r="13" customFormat="false" ht="12.6" hidden="false" customHeight="true" outlineLevel="0" collapsed="false">
      <c r="B13" s="7"/>
      <c r="C13" s="7"/>
      <c r="D13" s="7"/>
      <c r="E13" s="7"/>
      <c r="F13" s="7"/>
      <c r="G13" s="7"/>
      <c r="I13" s="7"/>
      <c r="J13" s="7"/>
      <c r="K13" s="7"/>
      <c r="L13" s="7"/>
    </row>
    <row r="14" customFormat="false" ht="15" hidden="tru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8" t="s">
        <v>8</v>
      </c>
      <c r="K14" s="8"/>
      <c r="L14" s="9"/>
    </row>
    <row r="15" s="13" customFormat="true" ht="15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/>
      <c r="G15" s="11" t="s">
        <v>14</v>
      </c>
      <c r="H15" s="11" t="s">
        <v>15</v>
      </c>
      <c r="I15" s="11"/>
      <c r="J15" s="11" t="s">
        <v>16</v>
      </c>
      <c r="K15" s="11"/>
      <c r="L15" s="12"/>
    </row>
    <row r="16" s="13" customFormat="true" ht="15.75" hidden="false" customHeight="true" outlineLevel="0" collapsed="false">
      <c r="A16" s="14" t="n">
        <v>2</v>
      </c>
      <c r="B16" s="15" t="n">
        <v>3</v>
      </c>
      <c r="C16" s="15" t="n">
        <v>4</v>
      </c>
      <c r="D16" s="15" t="n">
        <v>5</v>
      </c>
      <c r="E16" s="15" t="n">
        <v>6</v>
      </c>
      <c r="F16" s="15"/>
      <c r="G16" s="16" t="n">
        <v>7</v>
      </c>
      <c r="H16" s="16" t="n">
        <v>8</v>
      </c>
      <c r="I16" s="16"/>
      <c r="J16" s="16" t="n">
        <v>9</v>
      </c>
      <c r="K16" s="16"/>
      <c r="L16" s="12"/>
    </row>
    <row r="17" customFormat="false" ht="15.75" hidden="false" customHeight="true" outlineLevel="0" collapsed="false">
      <c r="A17" s="17" t="s">
        <v>17</v>
      </c>
      <c r="B17" s="15" t="n">
        <v>703</v>
      </c>
      <c r="C17" s="18" t="s">
        <v>18</v>
      </c>
      <c r="D17" s="18" t="s">
        <v>18</v>
      </c>
      <c r="E17" s="18" t="s">
        <v>19</v>
      </c>
      <c r="F17" s="18"/>
      <c r="G17" s="19" t="s">
        <v>20</v>
      </c>
      <c r="H17" s="20" t="n">
        <f aca="false">H18+H134</f>
        <v>9962592.42</v>
      </c>
      <c r="I17" s="20"/>
      <c r="J17" s="20" t="n">
        <f aca="false">J18+J134</f>
        <v>9782128.72</v>
      </c>
      <c r="K17" s="20"/>
      <c r="L17" s="21"/>
    </row>
    <row r="18" customFormat="false" ht="57" hidden="false" customHeight="true" outlineLevel="0" collapsed="false">
      <c r="A18" s="22" t="s">
        <v>21</v>
      </c>
      <c r="B18" s="15" t="n">
        <v>703</v>
      </c>
      <c r="C18" s="18" t="s">
        <v>18</v>
      </c>
      <c r="D18" s="18" t="s">
        <v>18</v>
      </c>
      <c r="E18" s="18" t="s">
        <v>19</v>
      </c>
      <c r="F18" s="18"/>
      <c r="G18" s="19" t="s">
        <v>20</v>
      </c>
      <c r="H18" s="23" t="n">
        <f aca="false">H19+H59+H66+H88+H122</f>
        <v>7897032.98</v>
      </c>
      <c r="I18" s="23"/>
      <c r="J18" s="23" t="n">
        <f aca="false">J19+J59+J66+J88+J122</f>
        <v>7777852.65</v>
      </c>
      <c r="K18" s="23"/>
      <c r="L18" s="21"/>
      <c r="M18" s="24"/>
    </row>
    <row r="19" customFormat="false" ht="15.75" hidden="false" customHeight="true" outlineLevel="0" collapsed="false">
      <c r="A19" s="22" t="s">
        <v>22</v>
      </c>
      <c r="B19" s="15" t="n">
        <v>703</v>
      </c>
      <c r="C19" s="18" t="s">
        <v>23</v>
      </c>
      <c r="D19" s="18" t="s">
        <v>18</v>
      </c>
      <c r="E19" s="18" t="s">
        <v>19</v>
      </c>
      <c r="F19" s="18"/>
      <c r="G19" s="18" t="s">
        <v>20</v>
      </c>
      <c r="H19" s="20" t="n">
        <f aca="false">H20+H26+H40+H52+H48</f>
        <v>5603402.72</v>
      </c>
      <c r="I19" s="20"/>
      <c r="J19" s="20" t="n">
        <f aca="false">J20+J26+J40+J52+J48</f>
        <v>5515504.28</v>
      </c>
      <c r="K19" s="20"/>
      <c r="L19" s="21"/>
    </row>
    <row r="20" customFormat="false" ht="56.25" hidden="false" customHeight="true" outlineLevel="0" collapsed="false">
      <c r="A20" s="25" t="s">
        <v>24</v>
      </c>
      <c r="B20" s="15" t="n">
        <v>703</v>
      </c>
      <c r="C20" s="18" t="s">
        <v>23</v>
      </c>
      <c r="D20" s="18" t="s">
        <v>25</v>
      </c>
      <c r="E20" s="18" t="s">
        <v>19</v>
      </c>
      <c r="F20" s="18"/>
      <c r="G20" s="18" t="s">
        <v>20</v>
      </c>
      <c r="H20" s="20" t="n">
        <f aca="false">H21</f>
        <v>831366.84</v>
      </c>
      <c r="I20" s="20"/>
      <c r="J20" s="20" t="n">
        <f aca="false">J21</f>
        <v>831366.84</v>
      </c>
      <c r="K20" s="20"/>
      <c r="L20" s="21"/>
    </row>
    <row r="21" customFormat="false" ht="43.5" hidden="false" customHeight="true" outlineLevel="0" collapsed="false">
      <c r="A21" s="26" t="s">
        <v>26</v>
      </c>
      <c r="B21" s="27" t="n">
        <v>703</v>
      </c>
      <c r="C21" s="28" t="s">
        <v>23</v>
      </c>
      <c r="D21" s="28" t="s">
        <v>25</v>
      </c>
      <c r="E21" s="28" t="s">
        <v>27</v>
      </c>
      <c r="F21" s="28"/>
      <c r="G21" s="28" t="s">
        <v>20</v>
      </c>
      <c r="H21" s="29" t="n">
        <f aca="false">H22</f>
        <v>831366.84</v>
      </c>
      <c r="I21" s="29"/>
      <c r="J21" s="29" t="n">
        <f aca="false">J22</f>
        <v>831366.84</v>
      </c>
      <c r="K21" s="29"/>
      <c r="L21" s="21"/>
    </row>
    <row r="22" customFormat="false" ht="115.5" hidden="false" customHeight="true" outlineLevel="0" collapsed="false">
      <c r="A22" s="30" t="s">
        <v>28</v>
      </c>
      <c r="B22" s="27" t="n">
        <v>703</v>
      </c>
      <c r="C22" s="28" t="s">
        <v>23</v>
      </c>
      <c r="D22" s="28" t="s">
        <v>25</v>
      </c>
      <c r="E22" s="28" t="s">
        <v>27</v>
      </c>
      <c r="F22" s="28"/>
      <c r="G22" s="28" t="s">
        <v>29</v>
      </c>
      <c r="H22" s="31" t="n">
        <f aca="false">H23</f>
        <v>831366.84</v>
      </c>
      <c r="I22" s="31"/>
      <c r="J22" s="31" t="n">
        <f aca="false">J23</f>
        <v>831366.84</v>
      </c>
      <c r="K22" s="31"/>
      <c r="L22" s="21"/>
    </row>
    <row r="23" s="34" customFormat="true" ht="33" hidden="true" customHeight="true" outlineLevel="0" collapsed="false">
      <c r="A23" s="32" t="s">
        <v>30</v>
      </c>
      <c r="B23" s="27" t="n">
        <v>703</v>
      </c>
      <c r="C23" s="28" t="s">
        <v>23</v>
      </c>
      <c r="D23" s="28" t="s">
        <v>25</v>
      </c>
      <c r="E23" s="28" t="s">
        <v>27</v>
      </c>
      <c r="F23" s="28"/>
      <c r="G23" s="28" t="s">
        <v>31</v>
      </c>
      <c r="H23" s="31" t="n">
        <v>831366.84</v>
      </c>
      <c r="I23" s="31"/>
      <c r="J23" s="31" t="n">
        <v>831366.84</v>
      </c>
      <c r="K23" s="31"/>
      <c r="L23" s="33"/>
    </row>
    <row r="24" s="34" customFormat="true" ht="33" hidden="true" customHeight="true" outlineLevel="0" collapsed="false">
      <c r="A24" s="32" t="s">
        <v>30</v>
      </c>
      <c r="B24" s="27" t="n">
        <v>703</v>
      </c>
      <c r="C24" s="28" t="s">
        <v>23</v>
      </c>
      <c r="D24" s="28" t="s">
        <v>25</v>
      </c>
      <c r="E24" s="28" t="s">
        <v>32</v>
      </c>
      <c r="F24" s="28"/>
      <c r="G24" s="28" t="n">
        <v>121</v>
      </c>
      <c r="H24" s="31"/>
      <c r="I24" s="31"/>
      <c r="J24" s="31"/>
      <c r="K24" s="31"/>
      <c r="L24" s="33"/>
    </row>
    <row r="25" s="34" customFormat="true" ht="1.5" hidden="true" customHeight="true" outlineLevel="0" collapsed="false">
      <c r="A25" s="32" t="s">
        <v>33</v>
      </c>
      <c r="B25" s="27" t="n">
        <v>703</v>
      </c>
      <c r="C25" s="28" t="s">
        <v>23</v>
      </c>
      <c r="D25" s="28" t="s">
        <v>25</v>
      </c>
      <c r="E25" s="28" t="s">
        <v>32</v>
      </c>
      <c r="F25" s="28"/>
      <c r="G25" s="28" t="s">
        <v>34</v>
      </c>
      <c r="H25" s="31"/>
      <c r="I25" s="31"/>
      <c r="J25" s="31"/>
      <c r="K25" s="31"/>
      <c r="L25" s="33"/>
    </row>
    <row r="26" customFormat="false" ht="93.75" hidden="false" customHeight="true" outlineLevel="0" collapsed="false">
      <c r="A26" s="22" t="s">
        <v>35</v>
      </c>
      <c r="B26" s="15" t="n">
        <v>703</v>
      </c>
      <c r="C26" s="18" t="s">
        <v>23</v>
      </c>
      <c r="D26" s="19" t="s">
        <v>36</v>
      </c>
      <c r="E26" s="18" t="s">
        <v>19</v>
      </c>
      <c r="F26" s="18"/>
      <c r="G26" s="19" t="s">
        <v>20</v>
      </c>
      <c r="H26" s="20" t="n">
        <f aca="false">H27+H29+H30+H34</f>
        <v>4037293.83</v>
      </c>
      <c r="I26" s="20"/>
      <c r="J26" s="20" t="n">
        <f aca="false">J27+J29+J30+J34</f>
        <v>3949395.39</v>
      </c>
      <c r="K26" s="20"/>
      <c r="L26" s="21"/>
    </row>
    <row r="27" customFormat="false" ht="80.25" hidden="false" customHeight="true" outlineLevel="0" collapsed="false">
      <c r="A27" s="35" t="s">
        <v>37</v>
      </c>
      <c r="B27" s="27" t="n">
        <v>703</v>
      </c>
      <c r="C27" s="28" t="s">
        <v>23</v>
      </c>
      <c r="D27" s="36" t="s">
        <v>36</v>
      </c>
      <c r="E27" s="28" t="s">
        <v>38</v>
      </c>
      <c r="F27" s="28"/>
      <c r="G27" s="36" t="s">
        <v>20</v>
      </c>
      <c r="H27" s="29" t="n">
        <f aca="false">H28</f>
        <v>848084.09</v>
      </c>
      <c r="I27" s="29"/>
      <c r="J27" s="29" t="n">
        <f aca="false">J28</f>
        <v>848084.09</v>
      </c>
      <c r="K27" s="29"/>
      <c r="L27" s="21"/>
      <c r="M27" s="24"/>
    </row>
    <row r="28" customFormat="false" ht="77.25" hidden="false" customHeight="true" outlineLevel="0" collapsed="false">
      <c r="A28" s="35" t="s">
        <v>37</v>
      </c>
      <c r="B28" s="27" t="n">
        <v>703</v>
      </c>
      <c r="C28" s="28" t="s">
        <v>23</v>
      </c>
      <c r="D28" s="36" t="s">
        <v>36</v>
      </c>
      <c r="E28" s="28" t="s">
        <v>38</v>
      </c>
      <c r="F28" s="28"/>
      <c r="G28" s="36" t="s">
        <v>29</v>
      </c>
      <c r="H28" s="29" t="n">
        <v>848084.09</v>
      </c>
      <c r="I28" s="29"/>
      <c r="J28" s="29" t="n">
        <v>848084.09</v>
      </c>
      <c r="K28" s="29"/>
      <c r="L28" s="21"/>
      <c r="M28" s="24"/>
    </row>
    <row r="29" customFormat="false" ht="46.5" hidden="false" customHeight="true" outlineLevel="0" collapsed="false">
      <c r="A29" s="37" t="s">
        <v>39</v>
      </c>
      <c r="B29" s="27" t="n">
        <v>703</v>
      </c>
      <c r="C29" s="28" t="s">
        <v>23</v>
      </c>
      <c r="D29" s="36" t="s">
        <v>36</v>
      </c>
      <c r="E29" s="28" t="s">
        <v>40</v>
      </c>
      <c r="F29" s="28"/>
      <c r="G29" s="36" t="s">
        <v>41</v>
      </c>
      <c r="H29" s="29" t="n">
        <v>20000</v>
      </c>
      <c r="I29" s="29"/>
      <c r="J29" s="29" t="n">
        <v>20000</v>
      </c>
      <c r="K29" s="29"/>
      <c r="L29" s="21"/>
      <c r="M29" s="24"/>
    </row>
    <row r="30" customFormat="false" ht="36" hidden="false" customHeight="true" outlineLevel="0" collapsed="false">
      <c r="A30" s="38" t="s">
        <v>42</v>
      </c>
      <c r="B30" s="27" t="n">
        <v>703</v>
      </c>
      <c r="C30" s="28" t="s">
        <v>23</v>
      </c>
      <c r="D30" s="36" t="s">
        <v>36</v>
      </c>
      <c r="E30" s="28" t="s">
        <v>43</v>
      </c>
      <c r="F30" s="28"/>
      <c r="G30" s="36" t="s">
        <v>20</v>
      </c>
      <c r="H30" s="29" t="n">
        <f aca="false">H31+H32+H33</f>
        <v>2997038.93</v>
      </c>
      <c r="I30" s="29"/>
      <c r="J30" s="29" t="n">
        <f aca="false">J31+J32+J33</f>
        <v>2926296.07</v>
      </c>
      <c r="K30" s="29"/>
      <c r="L30" s="21"/>
    </row>
    <row r="31" customFormat="false" ht="90" hidden="false" customHeight="true" outlineLevel="0" collapsed="false">
      <c r="A31" s="39" t="s">
        <v>44</v>
      </c>
      <c r="B31" s="27" t="n">
        <v>703</v>
      </c>
      <c r="C31" s="28" t="s">
        <v>23</v>
      </c>
      <c r="D31" s="36" t="s">
        <v>36</v>
      </c>
      <c r="E31" s="28" t="s">
        <v>43</v>
      </c>
      <c r="F31" s="28"/>
      <c r="G31" s="36" t="s">
        <v>29</v>
      </c>
      <c r="H31" s="29" t="n">
        <v>2395698.52</v>
      </c>
      <c r="I31" s="29"/>
      <c r="J31" s="29" t="n">
        <v>2392074.54</v>
      </c>
      <c r="K31" s="29"/>
      <c r="L31" s="21"/>
    </row>
    <row r="32" customFormat="false" ht="39" hidden="false" customHeight="true" outlineLevel="0" collapsed="false">
      <c r="A32" s="37" t="s">
        <v>39</v>
      </c>
      <c r="B32" s="27" t="n">
        <v>703</v>
      </c>
      <c r="C32" s="28" t="s">
        <v>23</v>
      </c>
      <c r="D32" s="36" t="s">
        <v>36</v>
      </c>
      <c r="E32" s="28" t="s">
        <v>43</v>
      </c>
      <c r="F32" s="28"/>
      <c r="G32" s="36" t="s">
        <v>41</v>
      </c>
      <c r="H32" s="29" t="n">
        <v>581523.41</v>
      </c>
      <c r="I32" s="29"/>
      <c r="J32" s="29" t="n">
        <v>514419.53</v>
      </c>
      <c r="K32" s="29"/>
      <c r="L32" s="21"/>
    </row>
    <row r="33" customFormat="false" ht="15.75" hidden="false" customHeight="true" outlineLevel="0" collapsed="false">
      <c r="A33" s="40" t="s">
        <v>45</v>
      </c>
      <c r="B33" s="27" t="n">
        <v>703</v>
      </c>
      <c r="C33" s="28" t="s">
        <v>23</v>
      </c>
      <c r="D33" s="36" t="s">
        <v>36</v>
      </c>
      <c r="E33" s="28" t="s">
        <v>43</v>
      </c>
      <c r="F33" s="28"/>
      <c r="G33" s="36" t="s">
        <v>46</v>
      </c>
      <c r="H33" s="29" t="n">
        <v>19817</v>
      </c>
      <c r="I33" s="29"/>
      <c r="J33" s="29" t="n">
        <v>19802</v>
      </c>
      <c r="K33" s="29"/>
      <c r="L33" s="21"/>
    </row>
    <row r="34" customFormat="false" ht="59.25" hidden="false" customHeight="true" outlineLevel="0" collapsed="false">
      <c r="A34" s="41" t="s">
        <v>47</v>
      </c>
      <c r="B34" s="27" t="n">
        <v>703</v>
      </c>
      <c r="C34" s="28" t="s">
        <v>23</v>
      </c>
      <c r="D34" s="36" t="s">
        <v>36</v>
      </c>
      <c r="E34" s="28" t="s">
        <v>48</v>
      </c>
      <c r="F34" s="28"/>
      <c r="G34" s="36" t="s">
        <v>20</v>
      </c>
      <c r="H34" s="29" t="n">
        <f aca="false">H35</f>
        <v>172170.81</v>
      </c>
      <c r="I34" s="29"/>
      <c r="J34" s="29" t="n">
        <f aca="false">J35</f>
        <v>155015.23</v>
      </c>
      <c r="K34" s="29"/>
      <c r="L34" s="21"/>
    </row>
    <row r="35" customFormat="false" ht="27.75" hidden="false" customHeight="true" outlineLevel="0" collapsed="false">
      <c r="A35" s="42" t="s">
        <v>49</v>
      </c>
      <c r="B35" s="27" t="n">
        <v>703</v>
      </c>
      <c r="C35" s="28" t="s">
        <v>23</v>
      </c>
      <c r="D35" s="36" t="s">
        <v>36</v>
      </c>
      <c r="E35" s="28" t="s">
        <v>48</v>
      </c>
      <c r="F35" s="28"/>
      <c r="G35" s="36" t="s">
        <v>41</v>
      </c>
      <c r="H35" s="29" t="n">
        <v>172170.81</v>
      </c>
      <c r="I35" s="29"/>
      <c r="J35" s="29" t="n">
        <v>155015.23</v>
      </c>
      <c r="K35" s="29"/>
      <c r="L35" s="21"/>
    </row>
    <row r="36" customFormat="false" ht="162.75" hidden="true" customHeight="true" outlineLevel="0" collapsed="false">
      <c r="A36" s="26" t="s">
        <v>50</v>
      </c>
      <c r="B36" s="27" t="n">
        <v>703</v>
      </c>
      <c r="C36" s="28" t="s">
        <v>23</v>
      </c>
      <c r="D36" s="36" t="s">
        <v>36</v>
      </c>
      <c r="E36" s="28" t="s">
        <v>40</v>
      </c>
      <c r="F36" s="28"/>
      <c r="G36" s="36" t="s">
        <v>51</v>
      </c>
      <c r="H36" s="29"/>
      <c r="I36" s="29"/>
      <c r="J36" s="29"/>
      <c r="K36" s="29"/>
      <c r="L36" s="21"/>
    </row>
    <row r="37" customFormat="false" ht="30" hidden="true" customHeight="true" outlineLevel="0" collapsed="false">
      <c r="A37" s="32" t="s">
        <v>52</v>
      </c>
      <c r="B37" s="27" t="n">
        <v>703</v>
      </c>
      <c r="C37" s="28" t="s">
        <v>23</v>
      </c>
      <c r="D37" s="36" t="s">
        <v>36</v>
      </c>
      <c r="E37" s="28" t="s">
        <v>40</v>
      </c>
      <c r="F37" s="28"/>
      <c r="G37" s="36" t="s">
        <v>53</v>
      </c>
      <c r="H37" s="29" t="n">
        <v>4410</v>
      </c>
      <c r="I37" s="29"/>
      <c r="J37" s="29" t="n">
        <v>3110</v>
      </c>
      <c r="K37" s="29"/>
      <c r="L37" s="21"/>
    </row>
    <row r="38" customFormat="false" ht="21.75" hidden="true" customHeight="true" outlineLevel="0" collapsed="false">
      <c r="A38" s="32" t="s">
        <v>54</v>
      </c>
      <c r="B38" s="27" t="n">
        <v>703</v>
      </c>
      <c r="C38" s="28" t="s">
        <v>23</v>
      </c>
      <c r="D38" s="36" t="s">
        <v>36</v>
      </c>
      <c r="E38" s="28" t="s">
        <v>40</v>
      </c>
      <c r="F38" s="28"/>
      <c r="G38" s="36" t="s">
        <v>55</v>
      </c>
      <c r="H38" s="29" t="n">
        <v>667</v>
      </c>
      <c r="I38" s="29"/>
      <c r="J38" s="29" t="n">
        <v>478.54</v>
      </c>
      <c r="K38" s="29"/>
      <c r="L38" s="21"/>
    </row>
    <row r="39" customFormat="false" ht="15.75" hidden="true" customHeight="true" outlineLevel="0" collapsed="false">
      <c r="A39" s="32" t="s">
        <v>56</v>
      </c>
      <c r="B39" s="27" t="n">
        <v>703</v>
      </c>
      <c r="C39" s="28" t="s">
        <v>23</v>
      </c>
      <c r="D39" s="36" t="s">
        <v>36</v>
      </c>
      <c r="E39" s="28" t="s">
        <v>40</v>
      </c>
      <c r="F39" s="28"/>
      <c r="G39" s="36" t="s">
        <v>57</v>
      </c>
      <c r="H39" s="29" t="n">
        <v>1000</v>
      </c>
      <c r="I39" s="29"/>
      <c r="J39" s="29" t="n">
        <v>143.89</v>
      </c>
      <c r="K39" s="29"/>
      <c r="L39" s="21"/>
    </row>
    <row r="40" customFormat="false" ht="83.45" hidden="false" customHeight="true" outlineLevel="0" collapsed="false">
      <c r="A40" s="43" t="s">
        <v>58</v>
      </c>
      <c r="B40" s="15" t="n">
        <v>703</v>
      </c>
      <c r="C40" s="18" t="s">
        <v>23</v>
      </c>
      <c r="D40" s="18" t="s">
        <v>59</v>
      </c>
      <c r="E40" s="18" t="s">
        <v>19</v>
      </c>
      <c r="F40" s="18"/>
      <c r="G40" s="19" t="s">
        <v>20</v>
      </c>
      <c r="H40" s="20" t="n">
        <f aca="false">H41+H43+H46</f>
        <v>105044.05</v>
      </c>
      <c r="I40" s="20"/>
      <c r="J40" s="20" t="n">
        <f aca="false">J41+J43+J46</f>
        <v>105044.05</v>
      </c>
      <c r="K40" s="20"/>
      <c r="L40" s="21"/>
    </row>
    <row r="41" customFormat="false" ht="40.5" hidden="false" customHeight="true" outlineLevel="0" collapsed="false">
      <c r="A41" s="41" t="s">
        <v>60</v>
      </c>
      <c r="B41" s="27" t="n">
        <v>703</v>
      </c>
      <c r="C41" s="28" t="s">
        <v>23</v>
      </c>
      <c r="D41" s="28" t="s">
        <v>59</v>
      </c>
      <c r="E41" s="28" t="s">
        <v>61</v>
      </c>
      <c r="F41" s="28"/>
      <c r="G41" s="36" t="s">
        <v>20</v>
      </c>
      <c r="H41" s="29" t="n">
        <f aca="false">H42</f>
        <v>25141.77</v>
      </c>
      <c r="I41" s="29"/>
      <c r="J41" s="29" t="n">
        <f aca="false">J42</f>
        <v>25141.77</v>
      </c>
      <c r="K41" s="29"/>
      <c r="L41" s="21"/>
    </row>
    <row r="42" customFormat="false" ht="26.45" hidden="false" customHeight="true" outlineLevel="0" collapsed="false">
      <c r="A42" s="37" t="s">
        <v>62</v>
      </c>
      <c r="B42" s="27" t="n">
        <v>703</v>
      </c>
      <c r="C42" s="28" t="s">
        <v>23</v>
      </c>
      <c r="D42" s="28" t="s">
        <v>59</v>
      </c>
      <c r="E42" s="28" t="s">
        <v>61</v>
      </c>
      <c r="F42" s="28"/>
      <c r="G42" s="36" t="s">
        <v>63</v>
      </c>
      <c r="H42" s="29" t="n">
        <v>25141.77</v>
      </c>
      <c r="I42" s="29"/>
      <c r="J42" s="29" t="n">
        <v>25141.77</v>
      </c>
      <c r="K42" s="29"/>
      <c r="L42" s="21"/>
    </row>
    <row r="43" customFormat="false" ht="40.5" hidden="false" customHeight="true" outlineLevel="0" collapsed="false">
      <c r="A43" s="41" t="s">
        <v>60</v>
      </c>
      <c r="B43" s="27" t="n">
        <v>703</v>
      </c>
      <c r="C43" s="28" t="s">
        <v>23</v>
      </c>
      <c r="D43" s="28" t="s">
        <v>59</v>
      </c>
      <c r="E43" s="28" t="s">
        <v>64</v>
      </c>
      <c r="F43" s="28"/>
      <c r="G43" s="36" t="s">
        <v>63</v>
      </c>
      <c r="H43" s="29" t="n">
        <v>79797.28</v>
      </c>
      <c r="I43" s="29"/>
      <c r="J43" s="29" t="n">
        <v>79797.28</v>
      </c>
      <c r="K43" s="29"/>
      <c r="L43" s="21"/>
    </row>
    <row r="44" customFormat="false" ht="90" hidden="true" customHeight="true" outlineLevel="0" collapsed="false">
      <c r="A44" s="44" t="s">
        <v>65</v>
      </c>
      <c r="B44" s="27" t="n">
        <v>703</v>
      </c>
      <c r="C44" s="28" t="s">
        <v>23</v>
      </c>
      <c r="D44" s="28" t="s">
        <v>59</v>
      </c>
      <c r="E44" s="28" t="s">
        <v>64</v>
      </c>
      <c r="F44" s="28"/>
      <c r="G44" s="36" t="s">
        <v>20</v>
      </c>
      <c r="H44" s="29" t="e">
        <f aca="false">#REF!</f>
        <v>#REF!</v>
      </c>
      <c r="I44" s="29"/>
      <c r="J44" s="29" t="e">
        <f aca="false">#REF!</f>
        <v>#REF!</v>
      </c>
      <c r="K44" s="29"/>
      <c r="L44" s="21"/>
    </row>
    <row r="45" customFormat="false" ht="26.45" hidden="true" customHeight="true" outlineLevel="0" collapsed="false">
      <c r="A45" s="37" t="s">
        <v>62</v>
      </c>
      <c r="B45" s="27" t="n">
        <v>703</v>
      </c>
      <c r="C45" s="28" t="s">
        <v>23</v>
      </c>
      <c r="D45" s="28" t="s">
        <v>59</v>
      </c>
      <c r="E45" s="28" t="s">
        <v>61</v>
      </c>
      <c r="F45" s="28"/>
      <c r="G45" s="36" t="s">
        <v>63</v>
      </c>
      <c r="H45" s="29" t="e">
        <f aca="false">#REF!</f>
        <v>#REF!</v>
      </c>
      <c r="I45" s="29"/>
      <c r="J45" s="29" t="e">
        <f aca="false">#REF!</f>
        <v>#REF!</v>
      </c>
      <c r="K45" s="29"/>
      <c r="L45" s="21"/>
    </row>
    <row r="46" customFormat="false" ht="51" hidden="false" customHeight="true" outlineLevel="0" collapsed="false">
      <c r="A46" s="40" t="s">
        <v>66</v>
      </c>
      <c r="B46" s="27" t="n">
        <v>703</v>
      </c>
      <c r="C46" s="28" t="s">
        <v>23</v>
      </c>
      <c r="D46" s="28" t="s">
        <v>59</v>
      </c>
      <c r="E46" s="28" t="s">
        <v>67</v>
      </c>
      <c r="F46" s="28"/>
      <c r="G46" s="36" t="s">
        <v>20</v>
      </c>
      <c r="H46" s="29" t="n">
        <f aca="false">H47</f>
        <v>105</v>
      </c>
      <c r="I46" s="29"/>
      <c r="J46" s="29" t="n">
        <f aca="false">J47</f>
        <v>105</v>
      </c>
      <c r="K46" s="29"/>
      <c r="L46" s="21"/>
    </row>
    <row r="47" customFormat="false" ht="26.25" hidden="false" customHeight="true" outlineLevel="0" collapsed="false">
      <c r="A47" s="37" t="s">
        <v>62</v>
      </c>
      <c r="B47" s="27" t="n">
        <v>703</v>
      </c>
      <c r="C47" s="28" t="s">
        <v>23</v>
      </c>
      <c r="D47" s="28" t="s">
        <v>59</v>
      </c>
      <c r="E47" s="28" t="s">
        <v>67</v>
      </c>
      <c r="F47" s="28"/>
      <c r="G47" s="36" t="s">
        <v>63</v>
      </c>
      <c r="H47" s="29" t="n">
        <v>105</v>
      </c>
      <c r="I47" s="29"/>
      <c r="J47" s="29" t="n">
        <v>105</v>
      </c>
      <c r="K47" s="29"/>
      <c r="L47" s="21"/>
    </row>
    <row r="48" customFormat="false" ht="27.6" hidden="true" customHeight="true" outlineLevel="0" collapsed="false">
      <c r="A48" s="45" t="s">
        <v>68</v>
      </c>
      <c r="B48" s="15" t="n">
        <v>703</v>
      </c>
      <c r="C48" s="18" t="s">
        <v>23</v>
      </c>
      <c r="D48" s="18" t="s">
        <v>69</v>
      </c>
      <c r="E48" s="18" t="s">
        <v>19</v>
      </c>
      <c r="F48" s="18"/>
      <c r="G48" s="19" t="s">
        <v>20</v>
      </c>
      <c r="H48" s="20" t="n">
        <f aca="false">H51</f>
        <v>0</v>
      </c>
      <c r="I48" s="20"/>
      <c r="J48" s="20" t="n">
        <f aca="false">J51</f>
        <v>0</v>
      </c>
      <c r="K48" s="20"/>
      <c r="L48" s="21"/>
    </row>
    <row r="49" customFormat="false" ht="46.15" hidden="true" customHeight="true" outlineLevel="0" collapsed="false">
      <c r="A49" s="44" t="s">
        <v>70</v>
      </c>
      <c r="B49" s="27" t="n">
        <v>703</v>
      </c>
      <c r="C49" s="28" t="s">
        <v>23</v>
      </c>
      <c r="D49" s="28" t="s">
        <v>69</v>
      </c>
      <c r="E49" s="28" t="s">
        <v>71</v>
      </c>
      <c r="F49" s="28"/>
      <c r="G49" s="36" t="s">
        <v>20</v>
      </c>
      <c r="H49" s="29" t="n">
        <f aca="false">H50</f>
        <v>0</v>
      </c>
      <c r="I49" s="29"/>
      <c r="J49" s="29" t="n">
        <f aca="false">J50</f>
        <v>0</v>
      </c>
      <c r="K49" s="29"/>
      <c r="L49" s="21"/>
    </row>
    <row r="50" customFormat="false" ht="27" hidden="true" customHeight="true" outlineLevel="0" collapsed="false">
      <c r="A50" s="26" t="s">
        <v>45</v>
      </c>
      <c r="B50" s="27" t="n">
        <v>703</v>
      </c>
      <c r="C50" s="28" t="s">
        <v>23</v>
      </c>
      <c r="D50" s="28" t="s">
        <v>69</v>
      </c>
      <c r="E50" s="28" t="s">
        <v>71</v>
      </c>
      <c r="F50" s="28"/>
      <c r="G50" s="36" t="s">
        <v>46</v>
      </c>
      <c r="H50" s="29" t="n">
        <f aca="false">H51</f>
        <v>0</v>
      </c>
      <c r="I50" s="29"/>
      <c r="J50" s="29" t="n">
        <f aca="false">J51</f>
        <v>0</v>
      </c>
      <c r="K50" s="29"/>
      <c r="L50" s="21"/>
    </row>
    <row r="51" customFormat="false" ht="15.6" hidden="true" customHeight="true" outlineLevel="0" collapsed="false">
      <c r="A51" s="44" t="s">
        <v>72</v>
      </c>
      <c r="B51" s="27" t="n">
        <v>703</v>
      </c>
      <c r="C51" s="28" t="s">
        <v>23</v>
      </c>
      <c r="D51" s="28" t="s">
        <v>69</v>
      </c>
      <c r="E51" s="28" t="s">
        <v>71</v>
      </c>
      <c r="F51" s="28"/>
      <c r="G51" s="36" t="s">
        <v>73</v>
      </c>
      <c r="H51" s="29" t="n">
        <v>0</v>
      </c>
      <c r="I51" s="29"/>
      <c r="J51" s="29" t="n">
        <v>0</v>
      </c>
      <c r="K51" s="29"/>
      <c r="L51" s="21"/>
    </row>
    <row r="52" customFormat="false" ht="28.5" hidden="false" customHeight="true" outlineLevel="0" collapsed="false">
      <c r="A52" s="22" t="s">
        <v>74</v>
      </c>
      <c r="B52" s="15" t="n">
        <v>703</v>
      </c>
      <c r="C52" s="18" t="s">
        <v>23</v>
      </c>
      <c r="D52" s="18" t="n">
        <v>13</v>
      </c>
      <c r="E52" s="18" t="s">
        <v>19</v>
      </c>
      <c r="F52" s="18"/>
      <c r="G52" s="19" t="s">
        <v>20</v>
      </c>
      <c r="H52" s="20" t="n">
        <f aca="false">H53+H56</f>
        <v>629698</v>
      </c>
      <c r="I52" s="20"/>
      <c r="J52" s="20" t="n">
        <f aca="false">J53+J56</f>
        <v>629698</v>
      </c>
      <c r="K52" s="20"/>
      <c r="L52" s="21"/>
    </row>
    <row r="53" s="34" customFormat="true" ht="15.75" hidden="false" customHeight="true" outlineLevel="0" collapsed="false">
      <c r="A53" s="32" t="s">
        <v>75</v>
      </c>
      <c r="B53" s="27" t="n">
        <v>703</v>
      </c>
      <c r="C53" s="28" t="s">
        <v>23</v>
      </c>
      <c r="D53" s="28" t="s">
        <v>76</v>
      </c>
      <c r="E53" s="28" t="s">
        <v>77</v>
      </c>
      <c r="F53" s="28"/>
      <c r="G53" s="36" t="s">
        <v>20</v>
      </c>
      <c r="H53" s="29" t="n">
        <f aca="false">H54</f>
        <v>622500</v>
      </c>
      <c r="I53" s="29"/>
      <c r="J53" s="29" t="n">
        <f aca="false">J54</f>
        <v>622500</v>
      </c>
      <c r="K53" s="29"/>
      <c r="L53" s="33"/>
    </row>
    <row r="54" s="34" customFormat="true" ht="39" hidden="false" customHeight="true" outlineLevel="0" collapsed="false">
      <c r="A54" s="37" t="s">
        <v>39</v>
      </c>
      <c r="B54" s="27" t="n">
        <v>703</v>
      </c>
      <c r="C54" s="28" t="s">
        <v>23</v>
      </c>
      <c r="D54" s="28" t="s">
        <v>76</v>
      </c>
      <c r="E54" s="28" t="s">
        <v>77</v>
      </c>
      <c r="F54" s="28"/>
      <c r="G54" s="36" t="s">
        <v>41</v>
      </c>
      <c r="H54" s="29" t="n">
        <v>622500</v>
      </c>
      <c r="I54" s="29"/>
      <c r="J54" s="29" t="n">
        <v>622500</v>
      </c>
      <c r="K54" s="29"/>
      <c r="L54" s="33"/>
    </row>
    <row r="55" s="13" customFormat="true" ht="60" hidden="true" customHeight="true" outlineLevel="0" collapsed="false">
      <c r="A55" s="32" t="s">
        <v>49</v>
      </c>
      <c r="B55" s="27" t="n">
        <v>703</v>
      </c>
      <c r="C55" s="28" t="s">
        <v>23</v>
      </c>
      <c r="D55" s="28" t="s">
        <v>76</v>
      </c>
      <c r="E55" s="28" t="s">
        <v>78</v>
      </c>
      <c r="F55" s="28"/>
      <c r="G55" s="36" t="s">
        <v>79</v>
      </c>
      <c r="H55" s="29" t="n">
        <v>546516.1</v>
      </c>
      <c r="I55" s="29"/>
      <c r="J55" s="29" t="n">
        <v>546516.1</v>
      </c>
      <c r="K55" s="29"/>
      <c r="L55" s="12"/>
    </row>
    <row r="56" s="13" customFormat="true" ht="33.75" hidden="false" customHeight="true" outlineLevel="0" collapsed="false">
      <c r="A56" s="32" t="s">
        <v>80</v>
      </c>
      <c r="B56" s="27" t="n">
        <v>703</v>
      </c>
      <c r="C56" s="28" t="s">
        <v>23</v>
      </c>
      <c r="D56" s="28" t="n">
        <v>13</v>
      </c>
      <c r="E56" s="28" t="s">
        <v>81</v>
      </c>
      <c r="F56" s="28"/>
      <c r="G56" s="36" t="s">
        <v>20</v>
      </c>
      <c r="H56" s="29" t="n">
        <f aca="false">H57</f>
        <v>7198</v>
      </c>
      <c r="I56" s="29"/>
      <c r="J56" s="29" t="n">
        <f aca="false">J57</f>
        <v>7198</v>
      </c>
      <c r="K56" s="29"/>
      <c r="L56" s="12"/>
    </row>
    <row r="57" s="13" customFormat="true" ht="33.75" hidden="false" customHeight="true" outlineLevel="0" collapsed="false">
      <c r="A57" s="46" t="s">
        <v>45</v>
      </c>
      <c r="B57" s="27" t="n">
        <v>703</v>
      </c>
      <c r="C57" s="28" t="s">
        <v>23</v>
      </c>
      <c r="D57" s="28" t="n">
        <v>13</v>
      </c>
      <c r="E57" s="28" t="s">
        <v>81</v>
      </c>
      <c r="F57" s="28"/>
      <c r="G57" s="36" t="s">
        <v>46</v>
      </c>
      <c r="H57" s="29" t="n">
        <v>7198</v>
      </c>
      <c r="I57" s="29"/>
      <c r="J57" s="29" t="n">
        <v>7198</v>
      </c>
      <c r="K57" s="29"/>
      <c r="L57" s="12"/>
    </row>
    <row r="58" s="13" customFormat="true" ht="15.75" hidden="true" customHeight="true" outlineLevel="0" collapsed="false">
      <c r="A58" s="32" t="s">
        <v>56</v>
      </c>
      <c r="B58" s="27" t="n">
        <v>703</v>
      </c>
      <c r="C58" s="28" t="s">
        <v>23</v>
      </c>
      <c r="D58" s="28" t="n">
        <v>13</v>
      </c>
      <c r="E58" s="28" t="s">
        <v>81</v>
      </c>
      <c r="F58" s="28"/>
      <c r="G58" s="36" t="s">
        <v>57</v>
      </c>
      <c r="H58" s="29" t="n">
        <v>4791.6</v>
      </c>
      <c r="I58" s="29"/>
      <c r="J58" s="29" t="n">
        <v>4791.6</v>
      </c>
      <c r="K58" s="29"/>
      <c r="L58" s="12"/>
    </row>
    <row r="59" customFormat="false" ht="15.75" hidden="false" customHeight="true" outlineLevel="0" collapsed="false">
      <c r="A59" s="22" t="s">
        <v>82</v>
      </c>
      <c r="B59" s="15" t="n">
        <v>703</v>
      </c>
      <c r="C59" s="18" t="s">
        <v>25</v>
      </c>
      <c r="D59" s="18" t="s">
        <v>18</v>
      </c>
      <c r="E59" s="18" t="s">
        <v>19</v>
      </c>
      <c r="F59" s="18"/>
      <c r="G59" s="19" t="s">
        <v>20</v>
      </c>
      <c r="H59" s="20" t="n">
        <f aca="false">H60</f>
        <v>139995.94</v>
      </c>
      <c r="I59" s="20"/>
      <c r="J59" s="20" t="n">
        <f aca="false">J60</f>
        <v>139995.94</v>
      </c>
      <c r="K59" s="20"/>
      <c r="L59" s="21"/>
    </row>
    <row r="60" s="13" customFormat="true" ht="28.5" hidden="false" customHeight="true" outlineLevel="0" collapsed="false">
      <c r="A60" s="30" t="s">
        <v>83</v>
      </c>
      <c r="B60" s="27" t="n">
        <v>703</v>
      </c>
      <c r="C60" s="28" t="s">
        <v>25</v>
      </c>
      <c r="D60" s="28" t="s">
        <v>84</v>
      </c>
      <c r="E60" s="28" t="s">
        <v>19</v>
      </c>
      <c r="F60" s="28"/>
      <c r="G60" s="36" t="s">
        <v>20</v>
      </c>
      <c r="H60" s="29" t="n">
        <f aca="false">H61</f>
        <v>139995.94</v>
      </c>
      <c r="I60" s="29"/>
      <c r="J60" s="29" t="n">
        <f aca="false">J61</f>
        <v>139995.94</v>
      </c>
      <c r="K60" s="29"/>
      <c r="L60" s="12"/>
    </row>
    <row r="61" customFormat="false" ht="63" hidden="false" customHeight="true" outlineLevel="0" collapsed="false">
      <c r="A61" s="30" t="s">
        <v>85</v>
      </c>
      <c r="B61" s="27" t="n">
        <v>703</v>
      </c>
      <c r="C61" s="28" t="s">
        <v>25</v>
      </c>
      <c r="D61" s="28" t="s">
        <v>84</v>
      </c>
      <c r="E61" s="28" t="s">
        <v>86</v>
      </c>
      <c r="F61" s="28"/>
      <c r="G61" s="36" t="s">
        <v>20</v>
      </c>
      <c r="H61" s="29" t="n">
        <f aca="false">H62+H64</f>
        <v>139995.94</v>
      </c>
      <c r="I61" s="29"/>
      <c r="J61" s="29" t="n">
        <f aca="false">J62+J64</f>
        <v>139995.94</v>
      </c>
      <c r="K61" s="29"/>
      <c r="L61" s="21"/>
    </row>
    <row r="62" customFormat="false" ht="81.6" hidden="false" customHeight="true" outlineLevel="0" collapsed="false">
      <c r="A62" s="30" t="s">
        <v>28</v>
      </c>
      <c r="B62" s="27" t="n">
        <v>703</v>
      </c>
      <c r="C62" s="28" t="s">
        <v>25</v>
      </c>
      <c r="D62" s="28" t="s">
        <v>84</v>
      </c>
      <c r="E62" s="28" t="s">
        <v>86</v>
      </c>
      <c r="F62" s="28"/>
      <c r="G62" s="36" t="s">
        <v>29</v>
      </c>
      <c r="H62" s="47" t="n">
        <v>101785.51</v>
      </c>
      <c r="I62" s="47"/>
      <c r="J62" s="47" t="n">
        <v>101785.51</v>
      </c>
      <c r="K62" s="47"/>
      <c r="L62" s="21"/>
    </row>
    <row r="63" customFormat="false" ht="60" hidden="true" customHeight="true" outlineLevel="0" collapsed="false">
      <c r="A63" s="32" t="s">
        <v>87</v>
      </c>
      <c r="B63" s="27" t="n">
        <v>703</v>
      </c>
      <c r="C63" s="28" t="s">
        <v>25</v>
      </c>
      <c r="D63" s="28" t="s">
        <v>84</v>
      </c>
      <c r="E63" s="28" t="s">
        <v>86</v>
      </c>
      <c r="F63" s="28"/>
      <c r="G63" s="36" t="n">
        <v>121</v>
      </c>
      <c r="H63" s="47"/>
      <c r="I63" s="47"/>
      <c r="J63" s="47"/>
      <c r="K63" s="47"/>
      <c r="L63" s="21"/>
    </row>
    <row r="64" customFormat="false" ht="39" hidden="false" customHeight="true" outlineLevel="0" collapsed="false">
      <c r="A64" s="37" t="s">
        <v>39</v>
      </c>
      <c r="B64" s="27" t="n">
        <v>703</v>
      </c>
      <c r="C64" s="28" t="s">
        <v>25</v>
      </c>
      <c r="D64" s="28" t="s">
        <v>84</v>
      </c>
      <c r="E64" s="28" t="s">
        <v>86</v>
      </c>
      <c r="F64" s="28"/>
      <c r="G64" s="36" t="s">
        <v>41</v>
      </c>
      <c r="H64" s="47" t="n">
        <f aca="false">H65</f>
        <v>38210.43</v>
      </c>
      <c r="I64" s="47"/>
      <c r="J64" s="47" t="n">
        <f aca="false">J65</f>
        <v>38210.43</v>
      </c>
      <c r="K64" s="47"/>
      <c r="L64" s="21"/>
    </row>
    <row r="65" customFormat="false" ht="38.25" hidden="false" customHeight="true" outlineLevel="0" collapsed="false">
      <c r="A65" s="40" t="s">
        <v>88</v>
      </c>
      <c r="B65" s="27" t="n">
        <v>703</v>
      </c>
      <c r="C65" s="28" t="s">
        <v>25</v>
      </c>
      <c r="D65" s="28" t="s">
        <v>84</v>
      </c>
      <c r="E65" s="28" t="s">
        <v>86</v>
      </c>
      <c r="F65" s="28"/>
      <c r="G65" s="36" t="s">
        <v>89</v>
      </c>
      <c r="H65" s="29" t="n">
        <v>38210.43</v>
      </c>
      <c r="I65" s="29"/>
      <c r="J65" s="29" t="n">
        <v>38210.43</v>
      </c>
      <c r="K65" s="29"/>
      <c r="L65" s="21"/>
    </row>
    <row r="66" customFormat="false" ht="15.75" hidden="false" customHeight="true" outlineLevel="0" collapsed="false">
      <c r="A66" s="22" t="s">
        <v>90</v>
      </c>
      <c r="B66" s="15" t="n">
        <v>703</v>
      </c>
      <c r="C66" s="18" t="s">
        <v>36</v>
      </c>
      <c r="D66" s="18" t="s">
        <v>18</v>
      </c>
      <c r="E66" s="18" t="s">
        <v>19</v>
      </c>
      <c r="F66" s="18"/>
      <c r="G66" s="19" t="s">
        <v>20</v>
      </c>
      <c r="H66" s="20" t="n">
        <f aca="false">H67+H82</f>
        <v>843517.81</v>
      </c>
      <c r="I66" s="20"/>
      <c r="J66" s="20" t="n">
        <f aca="false">J67+J82</f>
        <v>817135.58</v>
      </c>
      <c r="K66" s="20"/>
      <c r="L66" s="21"/>
    </row>
    <row r="67" s="13" customFormat="true" ht="28.5" hidden="false" customHeight="true" outlineLevel="0" collapsed="false">
      <c r="A67" s="22" t="s">
        <v>91</v>
      </c>
      <c r="B67" s="15" t="n">
        <v>703</v>
      </c>
      <c r="C67" s="18" t="s">
        <v>36</v>
      </c>
      <c r="D67" s="18" t="s">
        <v>92</v>
      </c>
      <c r="E67" s="18" t="s">
        <v>19</v>
      </c>
      <c r="F67" s="18"/>
      <c r="G67" s="19" t="s">
        <v>20</v>
      </c>
      <c r="H67" s="20" t="n">
        <f aca="false">H74+H78+H71+H68</f>
        <v>843517.81</v>
      </c>
      <c r="I67" s="20"/>
      <c r="J67" s="20" t="n">
        <f aca="false">J74+J78+J71+J68</f>
        <v>817135.58</v>
      </c>
      <c r="K67" s="20"/>
      <c r="L67" s="12"/>
    </row>
    <row r="68" s="53" customFormat="true" ht="39.6" hidden="true" customHeight="true" outlineLevel="0" collapsed="false">
      <c r="A68" s="44" t="s">
        <v>93</v>
      </c>
      <c r="B68" s="48" t="n">
        <v>703</v>
      </c>
      <c r="C68" s="49" t="s">
        <v>36</v>
      </c>
      <c r="D68" s="49" t="s">
        <v>92</v>
      </c>
      <c r="E68" s="49" t="s">
        <v>94</v>
      </c>
      <c r="F68" s="49"/>
      <c r="G68" s="50" t="s">
        <v>20</v>
      </c>
      <c r="H68" s="51" t="n">
        <f aca="false">H69</f>
        <v>0</v>
      </c>
      <c r="I68" s="51"/>
      <c r="J68" s="51" t="n">
        <f aca="false">J69</f>
        <v>0</v>
      </c>
      <c r="K68" s="51"/>
      <c r="L68" s="52"/>
    </row>
    <row r="69" s="55" customFormat="true" ht="45" hidden="true" customHeight="true" outlineLevel="0" collapsed="false">
      <c r="A69" s="37" t="s">
        <v>39</v>
      </c>
      <c r="B69" s="48" t="n">
        <v>703</v>
      </c>
      <c r="C69" s="49" t="s">
        <v>36</v>
      </c>
      <c r="D69" s="49" t="s">
        <v>92</v>
      </c>
      <c r="E69" s="49" t="s">
        <v>94</v>
      </c>
      <c r="F69" s="49"/>
      <c r="G69" s="50" t="s">
        <v>41</v>
      </c>
      <c r="H69" s="51" t="n">
        <f aca="false">H70</f>
        <v>0</v>
      </c>
      <c r="I69" s="51"/>
      <c r="J69" s="51" t="n">
        <f aca="false">J70</f>
        <v>0</v>
      </c>
      <c r="K69" s="51"/>
      <c r="L69" s="54"/>
    </row>
    <row r="70" s="55" customFormat="true" ht="38.25" hidden="true" customHeight="true" outlineLevel="0" collapsed="false">
      <c r="A70" s="40" t="s">
        <v>88</v>
      </c>
      <c r="B70" s="48" t="n">
        <v>703</v>
      </c>
      <c r="C70" s="49" t="s">
        <v>36</v>
      </c>
      <c r="D70" s="49" t="s">
        <v>92</v>
      </c>
      <c r="E70" s="49" t="s">
        <v>94</v>
      </c>
      <c r="F70" s="49"/>
      <c r="G70" s="50" t="s">
        <v>89</v>
      </c>
      <c r="H70" s="51" t="n">
        <v>0</v>
      </c>
      <c r="I70" s="51"/>
      <c r="J70" s="51" t="n">
        <v>0</v>
      </c>
      <c r="K70" s="51"/>
      <c r="L70" s="54"/>
    </row>
    <row r="71" s="53" customFormat="true" ht="132" hidden="false" customHeight="true" outlineLevel="0" collapsed="false">
      <c r="A71" s="42" t="s">
        <v>95</v>
      </c>
      <c r="B71" s="48" t="n">
        <v>703</v>
      </c>
      <c r="C71" s="49" t="s">
        <v>36</v>
      </c>
      <c r="D71" s="49" t="s">
        <v>92</v>
      </c>
      <c r="E71" s="49" t="s">
        <v>96</v>
      </c>
      <c r="F71" s="49"/>
      <c r="G71" s="50" t="s">
        <v>20</v>
      </c>
      <c r="H71" s="51" t="n">
        <f aca="false">H72</f>
        <v>711359.95</v>
      </c>
      <c r="I71" s="51"/>
      <c r="J71" s="51" t="n">
        <f aca="false">J72</f>
        <v>684977.72</v>
      </c>
      <c r="K71" s="51"/>
      <c r="L71" s="52"/>
    </row>
    <row r="72" s="55" customFormat="true" ht="45" hidden="false" customHeight="true" outlineLevel="0" collapsed="false">
      <c r="A72" s="37" t="s">
        <v>39</v>
      </c>
      <c r="B72" s="48" t="n">
        <v>703</v>
      </c>
      <c r="C72" s="49" t="s">
        <v>36</v>
      </c>
      <c r="D72" s="49" t="s">
        <v>92</v>
      </c>
      <c r="E72" s="49" t="s">
        <v>96</v>
      </c>
      <c r="F72" s="49"/>
      <c r="G72" s="50" t="s">
        <v>41</v>
      </c>
      <c r="H72" s="51" t="n">
        <v>711359.95</v>
      </c>
      <c r="I72" s="51"/>
      <c r="J72" s="51" t="n">
        <v>684977.72</v>
      </c>
      <c r="K72" s="51"/>
      <c r="L72" s="54"/>
    </row>
    <row r="73" s="13" customFormat="true" ht="28.5" hidden="true" customHeight="true" outlineLevel="0" collapsed="false">
      <c r="A73" s="26" t="s">
        <v>97</v>
      </c>
      <c r="B73" s="27" t="n">
        <v>703</v>
      </c>
      <c r="C73" s="28" t="s">
        <v>36</v>
      </c>
      <c r="D73" s="28" t="s">
        <v>92</v>
      </c>
      <c r="E73" s="28" t="s">
        <v>94</v>
      </c>
      <c r="F73" s="28"/>
      <c r="G73" s="36" t="s">
        <v>79</v>
      </c>
      <c r="H73" s="29"/>
      <c r="I73" s="29"/>
      <c r="J73" s="29"/>
      <c r="K73" s="29"/>
      <c r="L73" s="12"/>
    </row>
    <row r="74" s="13" customFormat="true" ht="57.6" hidden="false" customHeight="true" outlineLevel="0" collapsed="false">
      <c r="A74" s="42" t="s">
        <v>98</v>
      </c>
      <c r="B74" s="27" t="n">
        <v>703</v>
      </c>
      <c r="C74" s="28" t="s">
        <v>36</v>
      </c>
      <c r="D74" s="28" t="s">
        <v>92</v>
      </c>
      <c r="E74" s="28" t="s">
        <v>99</v>
      </c>
      <c r="F74" s="28"/>
      <c r="G74" s="36" t="s">
        <v>20</v>
      </c>
      <c r="H74" s="29" t="n">
        <f aca="false">H75</f>
        <v>132157.86</v>
      </c>
      <c r="I74" s="29"/>
      <c r="J74" s="29" t="n">
        <f aca="false">J75</f>
        <v>132157.86</v>
      </c>
      <c r="K74" s="29"/>
      <c r="L74" s="12"/>
    </row>
    <row r="75" s="13" customFormat="true" ht="15.75" hidden="false" customHeight="true" outlineLevel="0" collapsed="false">
      <c r="A75" s="46" t="s">
        <v>45</v>
      </c>
      <c r="B75" s="27" t="n">
        <v>703</v>
      </c>
      <c r="C75" s="28" t="s">
        <v>36</v>
      </c>
      <c r="D75" s="28" t="s">
        <v>92</v>
      </c>
      <c r="E75" s="28" t="s">
        <v>99</v>
      </c>
      <c r="F75" s="28"/>
      <c r="G75" s="36" t="s">
        <v>46</v>
      </c>
      <c r="H75" s="29" t="n">
        <v>132157.86</v>
      </c>
      <c r="I75" s="29"/>
      <c r="J75" s="29" t="n">
        <v>132157.86</v>
      </c>
      <c r="K75" s="29"/>
      <c r="L75" s="12"/>
    </row>
    <row r="76" s="55" customFormat="true" ht="30" hidden="true" customHeight="true" outlineLevel="0" collapsed="false">
      <c r="A76" s="56" t="s">
        <v>52</v>
      </c>
      <c r="B76" s="48" t="n">
        <v>703</v>
      </c>
      <c r="C76" s="49" t="s">
        <v>36</v>
      </c>
      <c r="D76" s="49" t="s">
        <v>92</v>
      </c>
      <c r="E76" s="49" t="s">
        <v>100</v>
      </c>
      <c r="F76" s="49"/>
      <c r="G76" s="50" t="s">
        <v>53</v>
      </c>
      <c r="H76" s="51" t="n">
        <v>687844</v>
      </c>
      <c r="I76" s="51"/>
      <c r="J76" s="51" t="n">
        <v>687844</v>
      </c>
      <c r="K76" s="51"/>
      <c r="L76" s="54"/>
    </row>
    <row r="77" s="55" customFormat="true" ht="15.75" hidden="true" customHeight="true" outlineLevel="0" collapsed="false">
      <c r="A77" s="56" t="s">
        <v>56</v>
      </c>
      <c r="B77" s="48" t="n">
        <v>703</v>
      </c>
      <c r="C77" s="49" t="s">
        <v>36</v>
      </c>
      <c r="D77" s="49" t="s">
        <v>92</v>
      </c>
      <c r="E77" s="49" t="s">
        <v>100</v>
      </c>
      <c r="F77" s="49"/>
      <c r="G77" s="50" t="s">
        <v>57</v>
      </c>
      <c r="H77" s="51" t="n">
        <v>164261.55</v>
      </c>
      <c r="I77" s="51"/>
      <c r="J77" s="51" t="n">
        <v>164261.55</v>
      </c>
      <c r="K77" s="51"/>
      <c r="L77" s="54"/>
    </row>
    <row r="78" s="53" customFormat="true" ht="132" hidden="true" customHeight="true" outlineLevel="0" collapsed="false">
      <c r="A78" s="42" t="s">
        <v>95</v>
      </c>
      <c r="B78" s="48" t="n">
        <v>703</v>
      </c>
      <c r="C78" s="49" t="s">
        <v>36</v>
      </c>
      <c r="D78" s="49" t="s">
        <v>92</v>
      </c>
      <c r="E78" s="49" t="s">
        <v>96</v>
      </c>
      <c r="F78" s="49"/>
      <c r="G78" s="50" t="s">
        <v>20</v>
      </c>
      <c r="H78" s="51"/>
      <c r="I78" s="51"/>
      <c r="J78" s="51"/>
      <c r="K78" s="51"/>
      <c r="L78" s="52"/>
    </row>
    <row r="79" s="55" customFormat="true" ht="45" hidden="true" customHeight="true" outlineLevel="0" collapsed="false">
      <c r="A79" s="37" t="s">
        <v>39</v>
      </c>
      <c r="B79" s="48" t="n">
        <v>703</v>
      </c>
      <c r="C79" s="49" t="s">
        <v>36</v>
      </c>
      <c r="D79" s="49" t="s">
        <v>92</v>
      </c>
      <c r="E79" s="49" t="s">
        <v>96</v>
      </c>
      <c r="F79" s="49"/>
      <c r="G79" s="50" t="s">
        <v>41</v>
      </c>
      <c r="H79" s="51"/>
      <c r="I79" s="51"/>
      <c r="J79" s="51"/>
      <c r="K79" s="51"/>
      <c r="L79" s="54"/>
    </row>
    <row r="80" s="55" customFormat="true" ht="38.25" hidden="true" customHeight="true" outlineLevel="0" collapsed="false">
      <c r="A80" s="40" t="s">
        <v>88</v>
      </c>
      <c r="B80" s="48" t="n">
        <v>703</v>
      </c>
      <c r="C80" s="49" t="s">
        <v>36</v>
      </c>
      <c r="D80" s="49" t="s">
        <v>92</v>
      </c>
      <c r="E80" s="49" t="s">
        <v>96</v>
      </c>
      <c r="F80" s="49"/>
      <c r="G80" s="50" t="s">
        <v>89</v>
      </c>
      <c r="H80" s="51"/>
      <c r="I80" s="51"/>
      <c r="J80" s="51"/>
      <c r="K80" s="51"/>
      <c r="L80" s="54"/>
    </row>
    <row r="81" s="55" customFormat="true" ht="60" hidden="true" customHeight="true" outlineLevel="0" collapsed="false">
      <c r="A81" s="42" t="s">
        <v>49</v>
      </c>
      <c r="B81" s="48" t="n">
        <v>703</v>
      </c>
      <c r="C81" s="49" t="s">
        <v>36</v>
      </c>
      <c r="D81" s="49" t="s">
        <v>92</v>
      </c>
      <c r="E81" s="49" t="s">
        <v>96</v>
      </c>
      <c r="F81" s="49"/>
      <c r="G81" s="50" t="s">
        <v>79</v>
      </c>
      <c r="H81" s="51" t="n">
        <v>502827.54</v>
      </c>
      <c r="I81" s="51"/>
      <c r="J81" s="51" t="n">
        <v>487442.43</v>
      </c>
      <c r="K81" s="51"/>
      <c r="L81" s="54"/>
    </row>
    <row r="82" s="62" customFormat="true" ht="30" hidden="true" customHeight="true" outlineLevel="0" collapsed="false">
      <c r="A82" s="57" t="s">
        <v>101</v>
      </c>
      <c r="B82" s="58" t="n">
        <v>703</v>
      </c>
      <c r="C82" s="59" t="s">
        <v>36</v>
      </c>
      <c r="D82" s="59" t="s">
        <v>102</v>
      </c>
      <c r="E82" s="59" t="s">
        <v>19</v>
      </c>
      <c r="F82" s="59"/>
      <c r="G82" s="60" t="s">
        <v>20</v>
      </c>
      <c r="H82" s="23" t="n">
        <f aca="false">H83+H85</f>
        <v>0</v>
      </c>
      <c r="I82" s="23"/>
      <c r="J82" s="23" t="n">
        <f aca="false">J83+J85</f>
        <v>0</v>
      </c>
      <c r="K82" s="23"/>
      <c r="L82" s="61"/>
    </row>
    <row r="83" s="55" customFormat="true" ht="60" hidden="true" customHeight="true" outlineLevel="0" collapsed="false">
      <c r="A83" s="42" t="s">
        <v>103</v>
      </c>
      <c r="B83" s="48" t="n">
        <v>703</v>
      </c>
      <c r="C83" s="49" t="s">
        <v>36</v>
      </c>
      <c r="D83" s="49" t="s">
        <v>102</v>
      </c>
      <c r="E83" s="49" t="s">
        <v>104</v>
      </c>
      <c r="F83" s="49"/>
      <c r="G83" s="50" t="s">
        <v>20</v>
      </c>
      <c r="H83" s="51"/>
      <c r="I83" s="51"/>
      <c r="J83" s="51"/>
      <c r="K83" s="51"/>
      <c r="L83" s="54"/>
    </row>
    <row r="84" s="55" customFormat="true" ht="57.75" hidden="true" customHeight="true" outlineLevel="0" collapsed="false">
      <c r="A84" s="42" t="s">
        <v>49</v>
      </c>
      <c r="B84" s="48" t="n">
        <v>703</v>
      </c>
      <c r="C84" s="49" t="s">
        <v>36</v>
      </c>
      <c r="D84" s="49" t="s">
        <v>102</v>
      </c>
      <c r="E84" s="49" t="s">
        <v>104</v>
      </c>
      <c r="F84" s="49"/>
      <c r="G84" s="50" t="s">
        <v>79</v>
      </c>
      <c r="H84" s="51"/>
      <c r="I84" s="51"/>
      <c r="J84" s="51"/>
      <c r="K84" s="51"/>
      <c r="L84" s="54"/>
    </row>
    <row r="85" s="55" customFormat="true" ht="18.75" hidden="true" customHeight="true" outlineLevel="0" collapsed="false">
      <c r="A85" s="42" t="s">
        <v>105</v>
      </c>
      <c r="B85" s="48" t="n">
        <v>703</v>
      </c>
      <c r="C85" s="49" t="s">
        <v>36</v>
      </c>
      <c r="D85" s="49" t="s">
        <v>102</v>
      </c>
      <c r="E85" s="49" t="s">
        <v>106</v>
      </c>
      <c r="F85" s="49"/>
      <c r="G85" s="50" t="s">
        <v>20</v>
      </c>
      <c r="H85" s="51" t="n">
        <f aca="false">H86+H87</f>
        <v>0</v>
      </c>
      <c r="I85" s="51"/>
      <c r="J85" s="51" t="n">
        <f aca="false">J86+J87</f>
        <v>0</v>
      </c>
      <c r="K85" s="51"/>
      <c r="L85" s="54"/>
    </row>
    <row r="86" s="55" customFormat="true" ht="57.75" hidden="true" customHeight="true" outlineLevel="0" collapsed="false">
      <c r="A86" s="42" t="s">
        <v>49</v>
      </c>
      <c r="B86" s="48" t="n">
        <v>703</v>
      </c>
      <c r="C86" s="49" t="s">
        <v>36</v>
      </c>
      <c r="D86" s="49" t="s">
        <v>102</v>
      </c>
      <c r="E86" s="49" t="s">
        <v>106</v>
      </c>
      <c r="F86" s="49"/>
      <c r="G86" s="50" t="s">
        <v>79</v>
      </c>
      <c r="H86" s="51"/>
      <c r="I86" s="51"/>
      <c r="J86" s="51"/>
      <c r="K86" s="51"/>
      <c r="L86" s="54"/>
    </row>
    <row r="87" s="55" customFormat="true" ht="160.5" hidden="true" customHeight="true" outlineLevel="0" collapsed="false">
      <c r="A87" s="63" t="s">
        <v>50</v>
      </c>
      <c r="B87" s="48" t="n">
        <v>703</v>
      </c>
      <c r="C87" s="49" t="s">
        <v>36</v>
      </c>
      <c r="D87" s="49" t="s">
        <v>102</v>
      </c>
      <c r="E87" s="49" t="s">
        <v>106</v>
      </c>
      <c r="F87" s="49"/>
      <c r="G87" s="50" t="s">
        <v>51</v>
      </c>
      <c r="H87" s="51"/>
      <c r="I87" s="51"/>
      <c r="J87" s="51"/>
      <c r="K87" s="51"/>
      <c r="L87" s="54"/>
    </row>
    <row r="88" customFormat="false" ht="28.5" hidden="false" customHeight="true" outlineLevel="0" collapsed="false">
      <c r="A88" s="22" t="s">
        <v>107</v>
      </c>
      <c r="B88" s="15" t="n">
        <v>703</v>
      </c>
      <c r="C88" s="18" t="s">
        <v>108</v>
      </c>
      <c r="D88" s="18" t="s">
        <v>18</v>
      </c>
      <c r="E88" s="18" t="s">
        <v>19</v>
      </c>
      <c r="F88" s="18"/>
      <c r="G88" s="19" t="s">
        <v>20</v>
      </c>
      <c r="H88" s="20" t="n">
        <f aca="false">H100+H110+H89</f>
        <v>1135887.31</v>
      </c>
      <c r="I88" s="20"/>
      <c r="J88" s="20" t="n">
        <f aca="false">J100+J110+J89</f>
        <v>1135604.11</v>
      </c>
      <c r="K88" s="20"/>
      <c r="L88" s="21"/>
    </row>
    <row r="89" customFormat="false" ht="15" hidden="false" customHeight="true" outlineLevel="0" collapsed="false">
      <c r="A89" s="25" t="s">
        <v>109</v>
      </c>
      <c r="B89" s="15" t="n">
        <v>703</v>
      </c>
      <c r="C89" s="18" t="s">
        <v>108</v>
      </c>
      <c r="D89" s="18" t="s">
        <v>23</v>
      </c>
      <c r="E89" s="18" t="s">
        <v>19</v>
      </c>
      <c r="F89" s="18"/>
      <c r="G89" s="19" t="s">
        <v>20</v>
      </c>
      <c r="H89" s="20" t="n">
        <f aca="false">H96+H90+H93</f>
        <v>76717.2</v>
      </c>
      <c r="I89" s="20"/>
      <c r="J89" s="20" t="n">
        <f aca="false">J96+J90+J93</f>
        <v>76434</v>
      </c>
      <c r="K89" s="20"/>
      <c r="L89" s="21"/>
    </row>
    <row r="90" customFormat="false" ht="62.25" hidden="false" customHeight="true" outlineLevel="0" collapsed="false">
      <c r="A90" s="41" t="s">
        <v>110</v>
      </c>
      <c r="B90" s="27" t="n">
        <v>703</v>
      </c>
      <c r="C90" s="28" t="s">
        <v>108</v>
      </c>
      <c r="D90" s="28" t="s">
        <v>23</v>
      </c>
      <c r="E90" s="28" t="s">
        <v>111</v>
      </c>
      <c r="F90" s="28"/>
      <c r="G90" s="36" t="s">
        <v>20</v>
      </c>
      <c r="H90" s="29" t="n">
        <f aca="false">H91</f>
        <v>76717.2</v>
      </c>
      <c r="I90" s="29"/>
      <c r="J90" s="29" t="n">
        <f aca="false">J91</f>
        <v>76434</v>
      </c>
      <c r="K90" s="29"/>
      <c r="L90" s="21"/>
    </row>
    <row r="91" customFormat="false" ht="45" hidden="false" customHeight="true" outlineLevel="0" collapsed="false">
      <c r="A91" s="37" t="s">
        <v>39</v>
      </c>
      <c r="B91" s="27" t="n">
        <v>703</v>
      </c>
      <c r="C91" s="28" t="s">
        <v>108</v>
      </c>
      <c r="D91" s="28" t="s">
        <v>23</v>
      </c>
      <c r="E91" s="28" t="s">
        <v>111</v>
      </c>
      <c r="F91" s="28"/>
      <c r="G91" s="36" t="s">
        <v>41</v>
      </c>
      <c r="H91" s="29" t="n">
        <v>76717.2</v>
      </c>
      <c r="I91" s="29"/>
      <c r="J91" s="29" t="n">
        <v>76434</v>
      </c>
      <c r="K91" s="29"/>
      <c r="L91" s="21"/>
    </row>
    <row r="92" customFormat="false" ht="21.6" hidden="true" customHeight="true" outlineLevel="0" collapsed="false">
      <c r="A92" s="40" t="s">
        <v>112</v>
      </c>
      <c r="B92" s="27" t="n">
        <v>703</v>
      </c>
      <c r="C92" s="28" t="s">
        <v>108</v>
      </c>
      <c r="D92" s="28" t="s">
        <v>23</v>
      </c>
      <c r="E92" s="28" t="s">
        <v>113</v>
      </c>
      <c r="F92" s="28"/>
      <c r="G92" s="36" t="s">
        <v>114</v>
      </c>
      <c r="H92" s="29" t="n">
        <v>0</v>
      </c>
      <c r="I92" s="29"/>
      <c r="J92" s="29" t="n">
        <v>0</v>
      </c>
      <c r="K92" s="29"/>
      <c r="L92" s="21"/>
    </row>
    <row r="93" customFormat="false" ht="96.6" hidden="true" customHeight="true" outlineLevel="0" collapsed="false">
      <c r="A93" s="44" t="s">
        <v>115</v>
      </c>
      <c r="B93" s="27" t="n">
        <v>703</v>
      </c>
      <c r="C93" s="28" t="s">
        <v>108</v>
      </c>
      <c r="D93" s="28" t="s">
        <v>23</v>
      </c>
      <c r="E93" s="28" t="s">
        <v>116</v>
      </c>
      <c r="F93" s="28"/>
      <c r="G93" s="36" t="s">
        <v>20</v>
      </c>
      <c r="H93" s="29" t="n">
        <f aca="false">H94</f>
        <v>0</v>
      </c>
      <c r="I93" s="29"/>
      <c r="J93" s="29" t="n">
        <f aca="false">J94</f>
        <v>0</v>
      </c>
      <c r="K93" s="29"/>
      <c r="L93" s="21"/>
    </row>
    <row r="94" customFormat="false" ht="45" hidden="true" customHeight="true" outlineLevel="0" collapsed="false">
      <c r="A94" s="37" t="s">
        <v>117</v>
      </c>
      <c r="B94" s="27" t="n">
        <v>703</v>
      </c>
      <c r="C94" s="28" t="s">
        <v>108</v>
      </c>
      <c r="D94" s="28" t="s">
        <v>23</v>
      </c>
      <c r="E94" s="28" t="s">
        <v>116</v>
      </c>
      <c r="F94" s="28"/>
      <c r="G94" s="36" t="s">
        <v>118</v>
      </c>
      <c r="H94" s="29" t="n">
        <f aca="false">H95</f>
        <v>0</v>
      </c>
      <c r="I94" s="29"/>
      <c r="J94" s="29" t="n">
        <f aca="false">J95</f>
        <v>0</v>
      </c>
      <c r="K94" s="29"/>
      <c r="L94" s="21"/>
    </row>
    <row r="95" customFormat="false" ht="21.6" hidden="true" customHeight="true" outlineLevel="0" collapsed="false">
      <c r="A95" s="40" t="s">
        <v>112</v>
      </c>
      <c r="B95" s="27" t="n">
        <v>703</v>
      </c>
      <c r="C95" s="28" t="s">
        <v>108</v>
      </c>
      <c r="D95" s="28" t="s">
        <v>23</v>
      </c>
      <c r="E95" s="28" t="s">
        <v>116</v>
      </c>
      <c r="F95" s="28"/>
      <c r="G95" s="36" t="s">
        <v>114</v>
      </c>
      <c r="H95" s="29" t="n">
        <v>0</v>
      </c>
      <c r="I95" s="29"/>
      <c r="J95" s="29" t="n">
        <v>0</v>
      </c>
      <c r="K95" s="29"/>
      <c r="L95" s="21"/>
    </row>
    <row r="96" customFormat="false" ht="45" hidden="true" customHeight="true" outlineLevel="0" collapsed="false">
      <c r="A96" s="26" t="s">
        <v>119</v>
      </c>
      <c r="B96" s="27" t="n">
        <v>703</v>
      </c>
      <c r="C96" s="28" t="s">
        <v>108</v>
      </c>
      <c r="D96" s="28" t="s">
        <v>23</v>
      </c>
      <c r="E96" s="28" t="s">
        <v>120</v>
      </c>
      <c r="F96" s="28"/>
      <c r="G96" s="36" t="s">
        <v>20</v>
      </c>
      <c r="H96" s="29" t="n">
        <f aca="false">H97</f>
        <v>0</v>
      </c>
      <c r="I96" s="29"/>
      <c r="J96" s="29" t="n">
        <f aca="false">J97</f>
        <v>0</v>
      </c>
      <c r="K96" s="29"/>
      <c r="L96" s="21"/>
    </row>
    <row r="97" customFormat="false" ht="45" hidden="true" customHeight="true" outlineLevel="0" collapsed="false">
      <c r="A97" s="37" t="s">
        <v>39</v>
      </c>
      <c r="B97" s="27" t="n">
        <v>703</v>
      </c>
      <c r="C97" s="28" t="s">
        <v>108</v>
      </c>
      <c r="D97" s="28" t="s">
        <v>23</v>
      </c>
      <c r="E97" s="28" t="s">
        <v>120</v>
      </c>
      <c r="F97" s="28"/>
      <c r="G97" s="36" t="s">
        <v>41</v>
      </c>
      <c r="H97" s="29" t="n">
        <f aca="false">H98</f>
        <v>0</v>
      </c>
      <c r="I97" s="29"/>
      <c r="J97" s="29" t="n">
        <f aca="false">J98</f>
        <v>0</v>
      </c>
      <c r="K97" s="29"/>
      <c r="L97" s="21"/>
    </row>
    <row r="98" customFormat="false" ht="45" hidden="true" customHeight="true" outlineLevel="0" collapsed="false">
      <c r="A98" s="40" t="s">
        <v>88</v>
      </c>
      <c r="B98" s="27" t="n">
        <v>703</v>
      </c>
      <c r="C98" s="28" t="s">
        <v>108</v>
      </c>
      <c r="D98" s="28" t="s">
        <v>23</v>
      </c>
      <c r="E98" s="28" t="s">
        <v>120</v>
      </c>
      <c r="F98" s="28"/>
      <c r="G98" s="36" t="s">
        <v>89</v>
      </c>
      <c r="H98" s="29" t="n">
        <v>0</v>
      </c>
      <c r="I98" s="29"/>
      <c r="J98" s="29" t="n">
        <v>0</v>
      </c>
      <c r="K98" s="29"/>
      <c r="L98" s="21"/>
    </row>
    <row r="99" customFormat="false" ht="30" hidden="true" customHeight="true" outlineLevel="0" collapsed="false">
      <c r="A99" s="26" t="s">
        <v>97</v>
      </c>
      <c r="B99" s="27" t="n">
        <v>703</v>
      </c>
      <c r="C99" s="28" t="s">
        <v>108</v>
      </c>
      <c r="D99" s="28" t="s">
        <v>23</v>
      </c>
      <c r="E99" s="28" t="s">
        <v>120</v>
      </c>
      <c r="F99" s="28"/>
      <c r="G99" s="36" t="n">
        <v>244</v>
      </c>
      <c r="H99" s="29" t="n">
        <v>2112.36</v>
      </c>
      <c r="I99" s="29"/>
      <c r="J99" s="29" t="n">
        <v>2112.36</v>
      </c>
      <c r="K99" s="29"/>
      <c r="L99" s="21"/>
    </row>
    <row r="100" customFormat="false" ht="15.75" hidden="false" customHeight="true" outlineLevel="0" collapsed="false">
      <c r="A100" s="64" t="s">
        <v>121</v>
      </c>
      <c r="B100" s="15" t="n">
        <v>703</v>
      </c>
      <c r="C100" s="18" t="s">
        <v>108</v>
      </c>
      <c r="D100" s="18" t="s">
        <v>25</v>
      </c>
      <c r="E100" s="18" t="s">
        <v>19</v>
      </c>
      <c r="F100" s="18"/>
      <c r="G100" s="19" t="s">
        <v>20</v>
      </c>
      <c r="H100" s="20" t="n">
        <f aca="false">H104+H106</f>
        <v>561065.93</v>
      </c>
      <c r="I100" s="20"/>
      <c r="J100" s="20" t="n">
        <f aca="false">J104+J106</f>
        <v>561065.93</v>
      </c>
      <c r="K100" s="20"/>
      <c r="L100" s="21"/>
    </row>
    <row r="101" s="34" customFormat="true" ht="91.9" hidden="true" customHeight="true" outlineLevel="0" collapsed="false">
      <c r="A101" s="44" t="s">
        <v>122</v>
      </c>
      <c r="B101" s="27" t="n">
        <v>703</v>
      </c>
      <c r="C101" s="28" t="s">
        <v>108</v>
      </c>
      <c r="D101" s="28" t="s">
        <v>25</v>
      </c>
      <c r="E101" s="28" t="s">
        <v>123</v>
      </c>
      <c r="F101" s="28"/>
      <c r="G101" s="36" t="s">
        <v>20</v>
      </c>
      <c r="H101" s="29" t="n">
        <f aca="false">H102</f>
        <v>0</v>
      </c>
      <c r="I101" s="29"/>
      <c r="J101" s="29" t="n">
        <f aca="false">J102</f>
        <v>0</v>
      </c>
      <c r="K101" s="29"/>
      <c r="L101" s="33"/>
    </row>
    <row r="102" s="34" customFormat="true" ht="46.15" hidden="true" customHeight="true" outlineLevel="0" collapsed="false">
      <c r="A102" s="37" t="s">
        <v>117</v>
      </c>
      <c r="B102" s="27" t="n">
        <v>703</v>
      </c>
      <c r="C102" s="28" t="s">
        <v>108</v>
      </c>
      <c r="D102" s="28" t="s">
        <v>25</v>
      </c>
      <c r="E102" s="28" t="s">
        <v>123</v>
      </c>
      <c r="F102" s="28"/>
      <c r="G102" s="36" t="s">
        <v>118</v>
      </c>
      <c r="H102" s="29" t="n">
        <f aca="false">H103</f>
        <v>0</v>
      </c>
      <c r="I102" s="29"/>
      <c r="J102" s="29" t="n">
        <f aca="false">J103</f>
        <v>0</v>
      </c>
      <c r="K102" s="29"/>
      <c r="L102" s="33"/>
    </row>
    <row r="103" s="34" customFormat="true" ht="23.45" hidden="true" customHeight="true" outlineLevel="0" collapsed="false">
      <c r="A103" s="40" t="s">
        <v>112</v>
      </c>
      <c r="B103" s="27" t="n">
        <v>703</v>
      </c>
      <c r="C103" s="28" t="s">
        <v>108</v>
      </c>
      <c r="D103" s="28" t="s">
        <v>25</v>
      </c>
      <c r="E103" s="28" t="s">
        <v>123</v>
      </c>
      <c r="F103" s="28"/>
      <c r="G103" s="36" t="s">
        <v>114</v>
      </c>
      <c r="H103" s="29" t="n">
        <v>0</v>
      </c>
      <c r="I103" s="29"/>
      <c r="J103" s="29" t="n">
        <v>0</v>
      </c>
      <c r="K103" s="29"/>
      <c r="L103" s="33"/>
    </row>
    <row r="104" s="34" customFormat="true" ht="66.75" hidden="false" customHeight="true" outlineLevel="0" collapsed="false">
      <c r="A104" s="65" t="s">
        <v>124</v>
      </c>
      <c r="B104" s="27" t="n">
        <v>703</v>
      </c>
      <c r="C104" s="28" t="s">
        <v>108</v>
      </c>
      <c r="D104" s="28" t="s">
        <v>25</v>
      </c>
      <c r="E104" s="28" t="s">
        <v>125</v>
      </c>
      <c r="F104" s="28"/>
      <c r="G104" s="36" t="s">
        <v>20</v>
      </c>
      <c r="H104" s="29" t="n">
        <f aca="false">H105</f>
        <v>16345.93</v>
      </c>
      <c r="I104" s="29"/>
      <c r="J104" s="29" t="n">
        <f aca="false">J105</f>
        <v>16345.93</v>
      </c>
      <c r="K104" s="29"/>
      <c r="L104" s="33"/>
    </row>
    <row r="105" s="34" customFormat="true" ht="21.6" hidden="false" customHeight="true" outlineLevel="0" collapsed="false">
      <c r="A105" s="65" t="s">
        <v>126</v>
      </c>
      <c r="B105" s="27" t="n">
        <v>703</v>
      </c>
      <c r="C105" s="28" t="s">
        <v>108</v>
      </c>
      <c r="D105" s="28" t="s">
        <v>25</v>
      </c>
      <c r="E105" s="28" t="s">
        <v>125</v>
      </c>
      <c r="F105" s="28"/>
      <c r="G105" s="36" t="s">
        <v>63</v>
      </c>
      <c r="H105" s="29" t="n">
        <v>16345.93</v>
      </c>
      <c r="I105" s="29"/>
      <c r="J105" s="29" t="n">
        <v>16345.93</v>
      </c>
      <c r="K105" s="29"/>
      <c r="L105" s="33"/>
    </row>
    <row r="106" s="34" customFormat="true" ht="23.45" hidden="false" customHeight="true" outlineLevel="0" collapsed="false">
      <c r="A106" s="37" t="s">
        <v>39</v>
      </c>
      <c r="B106" s="27" t="n">
        <v>703</v>
      </c>
      <c r="C106" s="28" t="s">
        <v>108</v>
      </c>
      <c r="D106" s="28" t="s">
        <v>25</v>
      </c>
      <c r="E106" s="28" t="s">
        <v>127</v>
      </c>
      <c r="F106" s="28"/>
      <c r="G106" s="36" t="s">
        <v>41</v>
      </c>
      <c r="H106" s="29" t="n">
        <v>544720</v>
      </c>
      <c r="I106" s="29"/>
      <c r="J106" s="29" t="n">
        <v>544720</v>
      </c>
      <c r="K106" s="29"/>
      <c r="L106" s="33"/>
    </row>
    <row r="107" s="34" customFormat="true" ht="26.45" hidden="true" customHeight="true" outlineLevel="0" collapsed="false">
      <c r="A107" s="44" t="s">
        <v>105</v>
      </c>
      <c r="B107" s="27" t="n">
        <v>703</v>
      </c>
      <c r="C107" s="28" t="s">
        <v>108</v>
      </c>
      <c r="D107" s="28" t="s">
        <v>25</v>
      </c>
      <c r="E107" s="28" t="s">
        <v>128</v>
      </c>
      <c r="F107" s="28"/>
      <c r="G107" s="36" t="s">
        <v>20</v>
      </c>
      <c r="H107" s="29" t="n">
        <f aca="false">H108</f>
        <v>0</v>
      </c>
      <c r="I107" s="29"/>
      <c r="J107" s="29" t="n">
        <f aca="false">J108</f>
        <v>0</v>
      </c>
      <c r="K107" s="29"/>
      <c r="L107" s="33"/>
    </row>
    <row r="108" s="34" customFormat="true" ht="46.9" hidden="true" customHeight="true" outlineLevel="0" collapsed="false">
      <c r="A108" s="37" t="s">
        <v>39</v>
      </c>
      <c r="B108" s="27" t="n">
        <v>703</v>
      </c>
      <c r="C108" s="28" t="s">
        <v>108</v>
      </c>
      <c r="D108" s="28" t="s">
        <v>25</v>
      </c>
      <c r="E108" s="28" t="s">
        <v>128</v>
      </c>
      <c r="F108" s="28"/>
      <c r="G108" s="36" t="s">
        <v>41</v>
      </c>
      <c r="H108" s="29" t="n">
        <f aca="false">H109</f>
        <v>0</v>
      </c>
      <c r="I108" s="29"/>
      <c r="J108" s="29" t="n">
        <f aca="false">J109</f>
        <v>0</v>
      </c>
      <c r="K108" s="29"/>
      <c r="L108" s="33"/>
    </row>
    <row r="109" s="34" customFormat="true" ht="46.15" hidden="true" customHeight="true" outlineLevel="0" collapsed="false">
      <c r="A109" s="40" t="s">
        <v>88</v>
      </c>
      <c r="B109" s="27" t="n">
        <v>703</v>
      </c>
      <c r="C109" s="28" t="s">
        <v>108</v>
      </c>
      <c r="D109" s="28" t="s">
        <v>25</v>
      </c>
      <c r="E109" s="28" t="s">
        <v>128</v>
      </c>
      <c r="F109" s="28"/>
      <c r="G109" s="36" t="s">
        <v>89</v>
      </c>
      <c r="H109" s="29" t="n">
        <v>0</v>
      </c>
      <c r="I109" s="29"/>
      <c r="J109" s="29" t="n">
        <v>0</v>
      </c>
      <c r="K109" s="29"/>
      <c r="L109" s="33"/>
    </row>
    <row r="110" customFormat="false" ht="15.75" hidden="false" customHeight="true" outlineLevel="0" collapsed="false">
      <c r="A110" s="22" t="s">
        <v>129</v>
      </c>
      <c r="B110" s="15" t="n">
        <v>703</v>
      </c>
      <c r="C110" s="18" t="s">
        <v>108</v>
      </c>
      <c r="D110" s="18" t="s">
        <v>84</v>
      </c>
      <c r="E110" s="18" t="s">
        <v>19</v>
      </c>
      <c r="F110" s="18"/>
      <c r="G110" s="19" t="s">
        <v>20</v>
      </c>
      <c r="H110" s="20" t="n">
        <f aca="false">H115+H116+H111</f>
        <v>498104.18</v>
      </c>
      <c r="I110" s="20"/>
      <c r="J110" s="20" t="n">
        <f aca="false">J115+J116+J111</f>
        <v>498104.18</v>
      </c>
      <c r="K110" s="20"/>
      <c r="L110" s="21"/>
    </row>
    <row r="111" customFormat="false" ht="29.45" hidden="true" customHeight="true" outlineLevel="0" collapsed="false">
      <c r="A111" s="37" t="s">
        <v>130</v>
      </c>
      <c r="B111" s="27" t="n">
        <v>703</v>
      </c>
      <c r="C111" s="28" t="s">
        <v>108</v>
      </c>
      <c r="D111" s="28" t="s">
        <v>84</v>
      </c>
      <c r="E111" s="28" t="s">
        <v>131</v>
      </c>
      <c r="F111" s="28"/>
      <c r="G111" s="36" t="s">
        <v>20</v>
      </c>
      <c r="H111" s="20"/>
      <c r="I111" s="20"/>
      <c r="J111" s="20"/>
      <c r="K111" s="20"/>
      <c r="L111" s="21"/>
    </row>
    <row r="112" customFormat="false" ht="45.6" hidden="true" customHeight="true" outlineLevel="0" collapsed="false">
      <c r="A112" s="37" t="s">
        <v>39</v>
      </c>
      <c r="B112" s="27" t="n">
        <v>703</v>
      </c>
      <c r="C112" s="28" t="s">
        <v>108</v>
      </c>
      <c r="D112" s="28" t="s">
        <v>84</v>
      </c>
      <c r="E112" s="28" t="s">
        <v>131</v>
      </c>
      <c r="F112" s="28"/>
      <c r="G112" s="36" t="s">
        <v>41</v>
      </c>
      <c r="H112" s="29"/>
      <c r="I112" s="29"/>
      <c r="J112" s="29"/>
      <c r="K112" s="29"/>
      <c r="L112" s="21"/>
    </row>
    <row r="113" customFormat="false" ht="42.6" hidden="true" customHeight="true" outlineLevel="0" collapsed="false">
      <c r="A113" s="40" t="s">
        <v>88</v>
      </c>
      <c r="B113" s="27" t="n">
        <v>703</v>
      </c>
      <c r="C113" s="28" t="s">
        <v>108</v>
      </c>
      <c r="D113" s="28" t="s">
        <v>84</v>
      </c>
      <c r="E113" s="28" t="s">
        <v>131</v>
      </c>
      <c r="F113" s="28"/>
      <c r="G113" s="36" t="s">
        <v>89</v>
      </c>
      <c r="H113" s="29"/>
      <c r="I113" s="29"/>
      <c r="J113" s="29"/>
      <c r="K113" s="29"/>
      <c r="L113" s="21"/>
    </row>
    <row r="114" customFormat="false" ht="51" hidden="false" customHeight="true" outlineLevel="0" collapsed="false">
      <c r="A114" s="66" t="s">
        <v>132</v>
      </c>
      <c r="B114" s="27" t="n">
        <v>703</v>
      </c>
      <c r="C114" s="28" t="s">
        <v>108</v>
      </c>
      <c r="D114" s="28" t="s">
        <v>84</v>
      </c>
      <c r="E114" s="28" t="s">
        <v>133</v>
      </c>
      <c r="F114" s="28"/>
      <c r="G114" s="36" t="s">
        <v>20</v>
      </c>
      <c r="H114" s="29" t="n">
        <f aca="false">H115</f>
        <v>189575.18</v>
      </c>
      <c r="I114" s="29"/>
      <c r="J114" s="29" t="n">
        <f aca="false">J115</f>
        <v>189575.18</v>
      </c>
      <c r="K114" s="29"/>
      <c r="L114" s="21"/>
    </row>
    <row r="115" customFormat="false" ht="39" hidden="false" customHeight="true" outlineLevel="0" collapsed="false">
      <c r="A115" s="37" t="s">
        <v>39</v>
      </c>
      <c r="B115" s="27" t="n">
        <v>703</v>
      </c>
      <c r="C115" s="28" t="s">
        <v>108</v>
      </c>
      <c r="D115" s="28" t="s">
        <v>84</v>
      </c>
      <c r="E115" s="28" t="s">
        <v>133</v>
      </c>
      <c r="F115" s="28"/>
      <c r="G115" s="36" t="s">
        <v>41</v>
      </c>
      <c r="H115" s="29" t="n">
        <v>189575.18</v>
      </c>
      <c r="I115" s="29"/>
      <c r="J115" s="29" t="n">
        <v>189575.18</v>
      </c>
      <c r="K115" s="29"/>
      <c r="L115" s="21"/>
    </row>
    <row r="116" customFormat="false" ht="51.75" hidden="false" customHeight="true" outlineLevel="0" collapsed="false">
      <c r="A116" s="67" t="s">
        <v>70</v>
      </c>
      <c r="B116" s="27" t="n">
        <v>703</v>
      </c>
      <c r="C116" s="28" t="s">
        <v>108</v>
      </c>
      <c r="D116" s="28" t="s">
        <v>84</v>
      </c>
      <c r="E116" s="28" t="s">
        <v>134</v>
      </c>
      <c r="F116" s="28"/>
      <c r="G116" s="36" t="s">
        <v>20</v>
      </c>
      <c r="H116" s="31" t="n">
        <f aca="false">H117</f>
        <v>308529</v>
      </c>
      <c r="I116" s="31"/>
      <c r="J116" s="31" t="n">
        <f aca="false">J117</f>
        <v>308529</v>
      </c>
      <c r="K116" s="31"/>
      <c r="L116" s="21"/>
    </row>
    <row r="117" customFormat="false" ht="51.75" hidden="false" customHeight="true" outlineLevel="0" collapsed="false">
      <c r="A117" s="37" t="s">
        <v>39</v>
      </c>
      <c r="B117" s="27" t="n">
        <v>703</v>
      </c>
      <c r="C117" s="28" t="s">
        <v>108</v>
      </c>
      <c r="D117" s="28" t="s">
        <v>84</v>
      </c>
      <c r="E117" s="28" t="s">
        <v>134</v>
      </c>
      <c r="F117" s="28"/>
      <c r="G117" s="36" t="s">
        <v>41</v>
      </c>
      <c r="H117" s="31" t="n">
        <v>308529</v>
      </c>
      <c r="I117" s="31"/>
      <c r="J117" s="31" t="n">
        <v>308529</v>
      </c>
      <c r="K117" s="31"/>
      <c r="L117" s="21"/>
    </row>
    <row r="118" customFormat="false" ht="57" hidden="true" customHeight="true" outlineLevel="0" collapsed="false">
      <c r="A118" s="42" t="s">
        <v>49</v>
      </c>
      <c r="B118" s="27" t="n">
        <v>703</v>
      </c>
      <c r="C118" s="28" t="s">
        <v>108</v>
      </c>
      <c r="D118" s="28" t="s">
        <v>84</v>
      </c>
      <c r="E118" s="28" t="s">
        <v>134</v>
      </c>
      <c r="F118" s="28"/>
      <c r="G118" s="36" t="s">
        <v>79</v>
      </c>
      <c r="H118" s="31" t="n">
        <v>0</v>
      </c>
      <c r="I118" s="31"/>
      <c r="J118" s="31" t="n">
        <v>0</v>
      </c>
      <c r="K118" s="31"/>
      <c r="L118" s="21"/>
    </row>
    <row r="119" customFormat="false" ht="30" hidden="true" customHeight="true" outlineLevel="0" collapsed="false">
      <c r="A119" s="26" t="s">
        <v>135</v>
      </c>
      <c r="B119" s="27" t="n">
        <v>703</v>
      </c>
      <c r="C119" s="28" t="s">
        <v>136</v>
      </c>
      <c r="D119" s="28" t="s">
        <v>23</v>
      </c>
      <c r="E119" s="28" t="s">
        <v>137</v>
      </c>
      <c r="F119" s="28"/>
      <c r="G119" s="36" t="s">
        <v>20</v>
      </c>
      <c r="H119" s="31" t="n">
        <f aca="false">H120+H121</f>
        <v>0</v>
      </c>
      <c r="I119" s="31"/>
      <c r="J119" s="31" t="n">
        <f aca="false">J120+J121</f>
        <v>0</v>
      </c>
      <c r="K119" s="31"/>
      <c r="L119" s="21"/>
    </row>
    <row r="120" customFormat="false" ht="60" hidden="true" customHeight="true" outlineLevel="0" collapsed="false">
      <c r="A120" s="42" t="s">
        <v>49</v>
      </c>
      <c r="B120" s="27" t="n">
        <v>703</v>
      </c>
      <c r="C120" s="28" t="s">
        <v>136</v>
      </c>
      <c r="D120" s="28" t="s">
        <v>23</v>
      </c>
      <c r="E120" s="28" t="s">
        <v>137</v>
      </c>
      <c r="F120" s="28"/>
      <c r="G120" s="36" t="n">
        <v>244</v>
      </c>
      <c r="H120" s="31"/>
      <c r="I120" s="31"/>
      <c r="J120" s="31"/>
      <c r="K120" s="31"/>
      <c r="L120" s="21"/>
    </row>
    <row r="121" customFormat="false" ht="162.75" hidden="true" customHeight="true" outlineLevel="0" collapsed="false">
      <c r="A121" s="42" t="s">
        <v>50</v>
      </c>
      <c r="B121" s="27" t="n">
        <v>703</v>
      </c>
      <c r="C121" s="28" t="s">
        <v>136</v>
      </c>
      <c r="D121" s="28" t="s">
        <v>23</v>
      </c>
      <c r="E121" s="28" t="s">
        <v>137</v>
      </c>
      <c r="F121" s="28"/>
      <c r="G121" s="36" t="s">
        <v>51</v>
      </c>
      <c r="H121" s="31"/>
      <c r="I121" s="31"/>
      <c r="J121" s="31"/>
      <c r="K121" s="31"/>
      <c r="L121" s="21"/>
    </row>
    <row r="122" customFormat="false" ht="15.75" hidden="false" customHeight="true" outlineLevel="0" collapsed="false">
      <c r="A122" s="25" t="s">
        <v>138</v>
      </c>
      <c r="B122" s="15" t="n">
        <v>703</v>
      </c>
      <c r="C122" s="18" t="n">
        <v>10</v>
      </c>
      <c r="D122" s="18" t="s">
        <v>18</v>
      </c>
      <c r="E122" s="18" t="s">
        <v>19</v>
      </c>
      <c r="F122" s="18"/>
      <c r="G122" s="19" t="s">
        <v>20</v>
      </c>
      <c r="H122" s="68" t="n">
        <f aca="false">H123+H127</f>
        <v>174229.2</v>
      </c>
      <c r="I122" s="68"/>
      <c r="J122" s="68" t="n">
        <f aca="false">J123+J127</f>
        <v>169612.74</v>
      </c>
      <c r="K122" s="68"/>
      <c r="L122" s="21"/>
    </row>
    <row r="123" s="34" customFormat="true" ht="15.75" hidden="false" customHeight="true" outlineLevel="0" collapsed="false">
      <c r="A123" s="26" t="s">
        <v>139</v>
      </c>
      <c r="B123" s="27" t="n">
        <v>703</v>
      </c>
      <c r="C123" s="28" t="n">
        <v>10</v>
      </c>
      <c r="D123" s="28" t="s">
        <v>23</v>
      </c>
      <c r="E123" s="28" t="s">
        <v>19</v>
      </c>
      <c r="F123" s="28"/>
      <c r="G123" s="36" t="s">
        <v>20</v>
      </c>
      <c r="H123" s="31" t="n">
        <f aca="false">H124</f>
        <v>174229.2</v>
      </c>
      <c r="I123" s="31"/>
      <c r="J123" s="31" t="n">
        <f aca="false">J124</f>
        <v>169612.74</v>
      </c>
      <c r="K123" s="31"/>
      <c r="L123" s="33"/>
    </row>
    <row r="124" customFormat="false" ht="45" hidden="false" customHeight="true" outlineLevel="0" collapsed="false">
      <c r="A124" s="26" t="s">
        <v>140</v>
      </c>
      <c r="B124" s="27" t="n">
        <v>703</v>
      </c>
      <c r="C124" s="28" t="n">
        <v>10</v>
      </c>
      <c r="D124" s="28" t="s">
        <v>23</v>
      </c>
      <c r="E124" s="28" t="s">
        <v>141</v>
      </c>
      <c r="F124" s="28"/>
      <c r="G124" s="36" t="s">
        <v>20</v>
      </c>
      <c r="H124" s="31" t="n">
        <f aca="false">H125</f>
        <v>174229.2</v>
      </c>
      <c r="I124" s="31"/>
      <c r="J124" s="31" t="n">
        <f aca="false">J125</f>
        <v>169612.74</v>
      </c>
      <c r="K124" s="31"/>
      <c r="L124" s="21"/>
    </row>
    <row r="125" customFormat="false" ht="31.9" hidden="false" customHeight="true" outlineLevel="0" collapsed="false">
      <c r="A125" s="37" t="s">
        <v>142</v>
      </c>
      <c r="B125" s="27" t="n">
        <v>703</v>
      </c>
      <c r="C125" s="28" t="n">
        <v>10</v>
      </c>
      <c r="D125" s="28" t="s">
        <v>23</v>
      </c>
      <c r="E125" s="28" t="s">
        <v>141</v>
      </c>
      <c r="F125" s="28"/>
      <c r="G125" s="36" t="s">
        <v>143</v>
      </c>
      <c r="H125" s="31" t="n">
        <v>174229.2</v>
      </c>
      <c r="I125" s="31"/>
      <c r="J125" s="31" t="n">
        <v>169612.74</v>
      </c>
      <c r="K125" s="31"/>
      <c r="L125" s="21"/>
    </row>
    <row r="126" customFormat="false" ht="30" hidden="true" customHeight="true" outlineLevel="0" collapsed="false">
      <c r="A126" s="26" t="s">
        <v>144</v>
      </c>
      <c r="B126" s="27" t="n">
        <v>703</v>
      </c>
      <c r="C126" s="28" t="n">
        <v>10</v>
      </c>
      <c r="D126" s="28" t="s">
        <v>23</v>
      </c>
      <c r="E126" s="28" t="s">
        <v>141</v>
      </c>
      <c r="F126" s="28"/>
      <c r="G126" s="36" t="n">
        <v>312</v>
      </c>
      <c r="H126" s="31" t="n">
        <v>235455.84</v>
      </c>
      <c r="I126" s="31"/>
      <c r="J126" s="31" t="n">
        <v>226515.6</v>
      </c>
      <c r="K126" s="31"/>
      <c r="L126" s="21"/>
    </row>
    <row r="127" s="34" customFormat="true" ht="20.25" hidden="true" customHeight="true" outlineLevel="0" collapsed="false">
      <c r="A127" s="26" t="s">
        <v>145</v>
      </c>
      <c r="B127" s="27" t="n">
        <v>703</v>
      </c>
      <c r="C127" s="28" t="n">
        <v>10</v>
      </c>
      <c r="D127" s="28" t="s">
        <v>84</v>
      </c>
      <c r="E127" s="28" t="s">
        <v>19</v>
      </c>
      <c r="F127" s="28"/>
      <c r="G127" s="36" t="s">
        <v>20</v>
      </c>
      <c r="H127" s="31" t="n">
        <f aca="false">H128+H130+H132</f>
        <v>0</v>
      </c>
      <c r="I127" s="31"/>
      <c r="J127" s="31" t="n">
        <f aca="false">J128+J130+J132</f>
        <v>0</v>
      </c>
      <c r="K127" s="31"/>
      <c r="L127" s="33"/>
    </row>
    <row r="128" s="34" customFormat="true" ht="74.25" hidden="true" customHeight="true" outlineLevel="0" collapsed="false">
      <c r="A128" s="32" t="s">
        <v>146</v>
      </c>
      <c r="B128" s="27" t="n">
        <v>703</v>
      </c>
      <c r="C128" s="28" t="n">
        <v>10</v>
      </c>
      <c r="D128" s="28" t="s">
        <v>84</v>
      </c>
      <c r="E128" s="28" t="s">
        <v>147</v>
      </c>
      <c r="F128" s="28"/>
      <c r="G128" s="36" t="s">
        <v>20</v>
      </c>
      <c r="H128" s="31" t="n">
        <f aca="false">H129</f>
        <v>0</v>
      </c>
      <c r="I128" s="31"/>
      <c r="J128" s="31" t="n">
        <f aca="false">J129</f>
        <v>0</v>
      </c>
      <c r="K128" s="31"/>
      <c r="L128" s="33"/>
    </row>
    <row r="129" s="34" customFormat="true" ht="30" hidden="true" customHeight="true" outlineLevel="0" collapsed="false">
      <c r="A129" s="32" t="s">
        <v>148</v>
      </c>
      <c r="B129" s="27" t="n">
        <v>703</v>
      </c>
      <c r="C129" s="28" t="n">
        <v>10</v>
      </c>
      <c r="D129" s="28" t="s">
        <v>84</v>
      </c>
      <c r="E129" s="28" t="s">
        <v>147</v>
      </c>
      <c r="F129" s="28"/>
      <c r="G129" s="36" t="s">
        <v>149</v>
      </c>
      <c r="H129" s="31"/>
      <c r="I129" s="31"/>
      <c r="J129" s="31"/>
      <c r="K129" s="31"/>
      <c r="L129" s="33"/>
    </row>
    <row r="130" s="34" customFormat="true" ht="76.5" hidden="true" customHeight="true" outlineLevel="0" collapsed="false">
      <c r="A130" s="32" t="s">
        <v>146</v>
      </c>
      <c r="B130" s="27" t="n">
        <v>703</v>
      </c>
      <c r="C130" s="28" t="n">
        <v>10</v>
      </c>
      <c r="D130" s="28" t="s">
        <v>84</v>
      </c>
      <c r="E130" s="28" t="s">
        <v>150</v>
      </c>
      <c r="F130" s="28"/>
      <c r="G130" s="36" t="s">
        <v>20</v>
      </c>
      <c r="H130" s="31" t="n">
        <f aca="false">H131</f>
        <v>0</v>
      </c>
      <c r="I130" s="31"/>
      <c r="J130" s="31" t="n">
        <f aca="false">J131</f>
        <v>0</v>
      </c>
      <c r="K130" s="31"/>
      <c r="L130" s="33"/>
    </row>
    <row r="131" s="34" customFormat="true" ht="30" hidden="true" customHeight="true" outlineLevel="0" collapsed="false">
      <c r="A131" s="32" t="s">
        <v>148</v>
      </c>
      <c r="B131" s="27" t="n">
        <v>703</v>
      </c>
      <c r="C131" s="28" t="n">
        <v>10</v>
      </c>
      <c r="D131" s="28" t="s">
        <v>84</v>
      </c>
      <c r="E131" s="28" t="s">
        <v>150</v>
      </c>
      <c r="F131" s="28"/>
      <c r="G131" s="36" t="s">
        <v>149</v>
      </c>
      <c r="H131" s="31"/>
      <c r="I131" s="31"/>
      <c r="J131" s="31"/>
      <c r="K131" s="31"/>
      <c r="L131" s="33"/>
    </row>
    <row r="132" s="34" customFormat="true" ht="76.5" hidden="true" customHeight="true" outlineLevel="0" collapsed="false">
      <c r="A132" s="32" t="s">
        <v>146</v>
      </c>
      <c r="B132" s="27" t="n">
        <v>703</v>
      </c>
      <c r="C132" s="28" t="n">
        <v>10</v>
      </c>
      <c r="D132" s="28" t="s">
        <v>84</v>
      </c>
      <c r="E132" s="28" t="s">
        <v>151</v>
      </c>
      <c r="F132" s="28"/>
      <c r="G132" s="36" t="s">
        <v>20</v>
      </c>
      <c r="H132" s="31" t="n">
        <f aca="false">H133</f>
        <v>0</v>
      </c>
      <c r="I132" s="31"/>
      <c r="J132" s="31" t="n">
        <f aca="false">J133</f>
        <v>0</v>
      </c>
      <c r="K132" s="31"/>
      <c r="L132" s="33"/>
    </row>
    <row r="133" s="34" customFormat="true" ht="30" hidden="true" customHeight="true" outlineLevel="0" collapsed="false">
      <c r="A133" s="32" t="s">
        <v>148</v>
      </c>
      <c r="B133" s="27" t="n">
        <v>703</v>
      </c>
      <c r="C133" s="28" t="n">
        <v>10</v>
      </c>
      <c r="D133" s="28" t="s">
        <v>84</v>
      </c>
      <c r="E133" s="28" t="s">
        <v>151</v>
      </c>
      <c r="F133" s="28"/>
      <c r="G133" s="36" t="s">
        <v>149</v>
      </c>
      <c r="H133" s="31"/>
      <c r="I133" s="31"/>
      <c r="J133" s="31"/>
      <c r="K133" s="31"/>
      <c r="L133" s="33"/>
    </row>
    <row r="134" customFormat="false" ht="92.45" hidden="false" customHeight="true" outlineLevel="0" collapsed="false">
      <c r="A134" s="22" t="s">
        <v>152</v>
      </c>
      <c r="B134" s="15" t="n">
        <v>703</v>
      </c>
      <c r="C134" s="18" t="s">
        <v>18</v>
      </c>
      <c r="D134" s="18" t="s">
        <v>18</v>
      </c>
      <c r="E134" s="18" t="s">
        <v>19</v>
      </c>
      <c r="F134" s="18"/>
      <c r="G134" s="19" t="s">
        <v>20</v>
      </c>
      <c r="H134" s="20" t="n">
        <f aca="false">H135</f>
        <v>2065559.44</v>
      </c>
      <c r="I134" s="20"/>
      <c r="J134" s="20" t="n">
        <f aca="false">J135</f>
        <v>2004276.07</v>
      </c>
      <c r="K134" s="20"/>
      <c r="L134" s="21"/>
    </row>
    <row r="135" customFormat="false" ht="18" hidden="false" customHeight="true" outlineLevel="0" collapsed="false">
      <c r="A135" s="22" t="s">
        <v>153</v>
      </c>
      <c r="B135" s="15" t="n">
        <v>703</v>
      </c>
      <c r="C135" s="18" t="s">
        <v>136</v>
      </c>
      <c r="D135" s="18" t="s">
        <v>18</v>
      </c>
      <c r="E135" s="18" t="s">
        <v>19</v>
      </c>
      <c r="F135" s="18"/>
      <c r="G135" s="19" t="s">
        <v>20</v>
      </c>
      <c r="H135" s="20" t="n">
        <f aca="false">H136</f>
        <v>2065559.44</v>
      </c>
      <c r="I135" s="20"/>
      <c r="J135" s="20" t="n">
        <f aca="false">J136</f>
        <v>2004276.07</v>
      </c>
      <c r="K135" s="20"/>
      <c r="L135" s="21"/>
    </row>
    <row r="136" customFormat="false" ht="15.75" hidden="false" customHeight="true" outlineLevel="0" collapsed="false">
      <c r="A136" s="22" t="s">
        <v>154</v>
      </c>
      <c r="B136" s="15" t="n">
        <v>703</v>
      </c>
      <c r="C136" s="18" t="s">
        <v>136</v>
      </c>
      <c r="D136" s="18" t="s">
        <v>23</v>
      </c>
      <c r="E136" s="18" t="s">
        <v>19</v>
      </c>
      <c r="F136" s="18"/>
      <c r="G136" s="19" t="s">
        <v>20</v>
      </c>
      <c r="H136" s="20" t="n">
        <f aca="false">H137+H144+H149+H150</f>
        <v>2065559.44</v>
      </c>
      <c r="I136" s="20"/>
      <c r="J136" s="20" t="n">
        <f aca="false">J137+J144+J149+J150</f>
        <v>2004276.07</v>
      </c>
      <c r="K136" s="20"/>
      <c r="L136" s="21"/>
    </row>
    <row r="137" customFormat="false" ht="90" hidden="false" customHeight="true" outlineLevel="0" collapsed="false">
      <c r="A137" s="42" t="s">
        <v>155</v>
      </c>
      <c r="B137" s="27" t="n">
        <v>703</v>
      </c>
      <c r="C137" s="28" t="s">
        <v>136</v>
      </c>
      <c r="D137" s="28" t="s">
        <v>23</v>
      </c>
      <c r="E137" s="28" t="s">
        <v>156</v>
      </c>
      <c r="F137" s="28"/>
      <c r="G137" s="36" t="s">
        <v>20</v>
      </c>
      <c r="H137" s="29" t="n">
        <f aca="false">H138+H141</f>
        <v>516568.5</v>
      </c>
      <c r="I137" s="29"/>
      <c r="J137" s="29" t="n">
        <f aca="false">J138+J141</f>
        <v>516568.5</v>
      </c>
      <c r="K137" s="29"/>
      <c r="L137" s="21"/>
    </row>
    <row r="138" customFormat="false" ht="89.25" hidden="false" customHeight="true" outlineLevel="0" collapsed="false">
      <c r="A138" s="40" t="s">
        <v>28</v>
      </c>
      <c r="B138" s="27" t="n">
        <v>703</v>
      </c>
      <c r="C138" s="28" t="s">
        <v>136</v>
      </c>
      <c r="D138" s="28" t="s">
        <v>23</v>
      </c>
      <c r="E138" s="28" t="s">
        <v>156</v>
      </c>
      <c r="F138" s="28"/>
      <c r="G138" s="36" t="s">
        <v>29</v>
      </c>
      <c r="H138" s="29" t="n">
        <v>516568.5</v>
      </c>
      <c r="I138" s="29"/>
      <c r="J138" s="29" t="n">
        <v>516568.5</v>
      </c>
      <c r="K138" s="29"/>
      <c r="L138" s="21"/>
    </row>
    <row r="139" customFormat="false" ht="15.75" hidden="true" customHeight="true" outlineLevel="0" collapsed="false">
      <c r="A139" s="42" t="s">
        <v>157</v>
      </c>
      <c r="B139" s="27" t="n">
        <v>703</v>
      </c>
      <c r="C139" s="28" t="s">
        <v>136</v>
      </c>
      <c r="D139" s="28" t="s">
        <v>23</v>
      </c>
      <c r="E139" s="28" t="s">
        <v>156</v>
      </c>
      <c r="F139" s="28"/>
      <c r="G139" s="36" t="n">
        <v>111</v>
      </c>
      <c r="H139" s="29" t="n">
        <v>260139.53</v>
      </c>
      <c r="I139" s="29"/>
      <c r="J139" s="29" t="n">
        <v>260139.53</v>
      </c>
      <c r="K139" s="29"/>
      <c r="L139" s="21"/>
    </row>
    <row r="140" customFormat="false" ht="4.15" hidden="true" customHeight="true" outlineLevel="0" collapsed="false">
      <c r="A140" s="42" t="s">
        <v>158</v>
      </c>
      <c r="B140" s="27" t="n">
        <v>703</v>
      </c>
      <c r="C140" s="28" t="s">
        <v>136</v>
      </c>
      <c r="D140" s="28" t="s">
        <v>23</v>
      </c>
      <c r="E140" s="28" t="s">
        <v>156</v>
      </c>
      <c r="F140" s="28"/>
      <c r="G140" s="36" t="s">
        <v>159</v>
      </c>
      <c r="H140" s="29" t="n">
        <v>78562.19</v>
      </c>
      <c r="I140" s="29"/>
      <c r="J140" s="29" t="n">
        <v>78562.19</v>
      </c>
      <c r="K140" s="29"/>
      <c r="L140" s="21"/>
    </row>
    <row r="141" customFormat="false" ht="41.45" hidden="true" customHeight="true" outlineLevel="0" collapsed="false">
      <c r="A141" s="37" t="s">
        <v>39</v>
      </c>
      <c r="B141" s="27" t="n">
        <v>703</v>
      </c>
      <c r="C141" s="28" t="s">
        <v>136</v>
      </c>
      <c r="D141" s="28" t="s">
        <v>23</v>
      </c>
      <c r="E141" s="28" t="s">
        <v>156</v>
      </c>
      <c r="F141" s="28"/>
      <c r="G141" s="36" t="s">
        <v>41</v>
      </c>
      <c r="H141" s="29" t="n">
        <f aca="false">H142</f>
        <v>0</v>
      </c>
      <c r="I141" s="29"/>
      <c r="J141" s="29" t="n">
        <f aca="false">J142</f>
        <v>0</v>
      </c>
      <c r="K141" s="29"/>
      <c r="L141" s="21"/>
    </row>
    <row r="142" customFormat="false" ht="25.15" hidden="true" customHeight="true" outlineLevel="0" collapsed="false">
      <c r="A142" s="40" t="s">
        <v>88</v>
      </c>
      <c r="B142" s="27" t="n">
        <v>703</v>
      </c>
      <c r="C142" s="28" t="s">
        <v>136</v>
      </c>
      <c r="D142" s="28" t="s">
        <v>23</v>
      </c>
      <c r="E142" s="28" t="s">
        <v>156</v>
      </c>
      <c r="F142" s="28"/>
      <c r="G142" s="36" t="s">
        <v>89</v>
      </c>
      <c r="H142" s="29" t="n">
        <v>0</v>
      </c>
      <c r="I142" s="29"/>
      <c r="J142" s="29" t="n">
        <v>0</v>
      </c>
      <c r="K142" s="29"/>
      <c r="L142" s="21"/>
    </row>
    <row r="143" customFormat="false" ht="60" hidden="true" customHeight="true" outlineLevel="0" collapsed="false">
      <c r="A143" s="42" t="s">
        <v>49</v>
      </c>
      <c r="B143" s="27" t="n">
        <v>703</v>
      </c>
      <c r="C143" s="28" t="s">
        <v>136</v>
      </c>
      <c r="D143" s="28" t="s">
        <v>23</v>
      </c>
      <c r="E143" s="28" t="s">
        <v>160</v>
      </c>
      <c r="F143" s="28"/>
      <c r="G143" s="36" t="n">
        <v>244</v>
      </c>
      <c r="H143" s="29" t="n">
        <v>19080.52</v>
      </c>
      <c r="I143" s="29"/>
      <c r="J143" s="29" t="n">
        <v>18851.2</v>
      </c>
      <c r="K143" s="29"/>
      <c r="L143" s="21"/>
    </row>
    <row r="144" customFormat="false" ht="44.25" hidden="false" customHeight="true" outlineLevel="0" collapsed="false">
      <c r="A144" s="42" t="s">
        <v>161</v>
      </c>
      <c r="B144" s="27" t="n">
        <v>703</v>
      </c>
      <c r="C144" s="28" t="s">
        <v>136</v>
      </c>
      <c r="D144" s="28" t="s">
        <v>23</v>
      </c>
      <c r="E144" s="28" t="s">
        <v>160</v>
      </c>
      <c r="F144" s="28"/>
      <c r="G144" s="36" t="s">
        <v>20</v>
      </c>
      <c r="H144" s="29" t="n">
        <f aca="false">H145+H148</f>
        <v>1189379.8</v>
      </c>
      <c r="I144" s="29"/>
      <c r="J144" s="29" t="n">
        <f aca="false">J145+J148</f>
        <v>1182737.8</v>
      </c>
      <c r="K144" s="29"/>
      <c r="L144" s="21"/>
    </row>
    <row r="145" customFormat="false" ht="79.15" hidden="false" customHeight="true" outlineLevel="0" collapsed="false">
      <c r="A145" s="40" t="s">
        <v>28</v>
      </c>
      <c r="B145" s="27" t="n">
        <v>703</v>
      </c>
      <c r="C145" s="28" t="s">
        <v>136</v>
      </c>
      <c r="D145" s="28" t="s">
        <v>23</v>
      </c>
      <c r="E145" s="28" t="s">
        <v>160</v>
      </c>
      <c r="F145" s="28"/>
      <c r="G145" s="36" t="s">
        <v>29</v>
      </c>
      <c r="H145" s="29" t="n">
        <v>1033137</v>
      </c>
      <c r="I145" s="29"/>
      <c r="J145" s="29" t="n">
        <v>1033137</v>
      </c>
      <c r="K145" s="29"/>
      <c r="L145" s="21"/>
    </row>
    <row r="146" customFormat="false" ht="15.75" hidden="true" customHeight="true" outlineLevel="0" collapsed="false">
      <c r="A146" s="42" t="s">
        <v>157</v>
      </c>
      <c r="B146" s="27" t="n">
        <v>703</v>
      </c>
      <c r="C146" s="28" t="s">
        <v>136</v>
      </c>
      <c r="D146" s="28" t="s">
        <v>23</v>
      </c>
      <c r="E146" s="28" t="s">
        <v>160</v>
      </c>
      <c r="F146" s="28"/>
      <c r="G146" s="36" t="n">
        <v>111</v>
      </c>
      <c r="H146" s="29" t="n">
        <v>520279.2</v>
      </c>
      <c r="I146" s="29"/>
      <c r="J146" s="29" t="n">
        <v>520279.2</v>
      </c>
      <c r="K146" s="29"/>
      <c r="L146" s="21"/>
    </row>
    <row r="147" customFormat="false" ht="75" hidden="true" customHeight="true" outlineLevel="0" collapsed="false">
      <c r="A147" s="42" t="s">
        <v>158</v>
      </c>
      <c r="B147" s="27" t="n">
        <v>703</v>
      </c>
      <c r="C147" s="28" t="s">
        <v>136</v>
      </c>
      <c r="D147" s="28" t="s">
        <v>23</v>
      </c>
      <c r="E147" s="28" t="s">
        <v>160</v>
      </c>
      <c r="F147" s="28"/>
      <c r="G147" s="36" t="s">
        <v>159</v>
      </c>
      <c r="H147" s="29" t="n">
        <v>157124.32</v>
      </c>
      <c r="I147" s="29"/>
      <c r="J147" s="29" t="n">
        <v>157124.32</v>
      </c>
      <c r="K147" s="29"/>
      <c r="L147" s="21"/>
    </row>
    <row r="148" customFormat="false" ht="38.25" hidden="false" customHeight="true" outlineLevel="0" collapsed="false">
      <c r="A148" s="40" t="s">
        <v>88</v>
      </c>
      <c r="B148" s="27" t="n">
        <v>703</v>
      </c>
      <c r="C148" s="28" t="s">
        <v>136</v>
      </c>
      <c r="D148" s="28" t="s">
        <v>23</v>
      </c>
      <c r="E148" s="28" t="s">
        <v>160</v>
      </c>
      <c r="F148" s="28"/>
      <c r="G148" s="36" t="s">
        <v>41</v>
      </c>
      <c r="H148" s="29" t="n">
        <v>156242.8</v>
      </c>
      <c r="I148" s="29"/>
      <c r="J148" s="29" t="n">
        <v>149600.8</v>
      </c>
      <c r="K148" s="29"/>
      <c r="L148" s="21"/>
    </row>
    <row r="149" customFormat="false" ht="39" hidden="false" customHeight="true" outlineLevel="0" collapsed="false">
      <c r="A149" s="40" t="s">
        <v>88</v>
      </c>
      <c r="B149" s="27" t="n">
        <v>703</v>
      </c>
      <c r="C149" s="28" t="s">
        <v>136</v>
      </c>
      <c r="D149" s="28" t="s">
        <v>23</v>
      </c>
      <c r="E149" s="28" t="s">
        <v>162</v>
      </c>
      <c r="F149" s="28"/>
      <c r="G149" s="36" t="s">
        <v>41</v>
      </c>
      <c r="H149" s="29" t="n">
        <v>256539.61</v>
      </c>
      <c r="I149" s="29"/>
      <c r="J149" s="29" t="n">
        <v>201898.24</v>
      </c>
      <c r="K149" s="29"/>
      <c r="L149" s="21"/>
    </row>
    <row r="150" customFormat="false" ht="26.25" hidden="false" customHeight="true" outlineLevel="0" collapsed="false">
      <c r="A150" s="39" t="s">
        <v>163</v>
      </c>
      <c r="B150" s="27" t="n">
        <v>703</v>
      </c>
      <c r="C150" s="28" t="s">
        <v>136</v>
      </c>
      <c r="D150" s="28" t="s">
        <v>23</v>
      </c>
      <c r="E150" s="28" t="s">
        <v>164</v>
      </c>
      <c r="F150" s="28"/>
      <c r="G150" s="36" t="s">
        <v>20</v>
      </c>
      <c r="H150" s="29" t="n">
        <f aca="false">H151</f>
        <v>103071.53</v>
      </c>
      <c r="I150" s="29"/>
      <c r="J150" s="29" t="n">
        <f aca="false">J151</f>
        <v>103071.53</v>
      </c>
      <c r="K150" s="29"/>
      <c r="L150" s="21"/>
    </row>
    <row r="151" customFormat="false" ht="39" hidden="false" customHeight="true" outlineLevel="0" collapsed="false">
      <c r="A151" s="69" t="s">
        <v>165</v>
      </c>
      <c r="B151" s="27" t="n">
        <v>703</v>
      </c>
      <c r="C151" s="28" t="s">
        <v>136</v>
      </c>
      <c r="D151" s="28" t="s">
        <v>23</v>
      </c>
      <c r="E151" s="28" t="s">
        <v>164</v>
      </c>
      <c r="F151" s="28"/>
      <c r="G151" s="36" t="s">
        <v>41</v>
      </c>
      <c r="H151" s="29" t="n">
        <v>103071.53</v>
      </c>
      <c r="I151" s="29"/>
      <c r="J151" s="29" t="n">
        <v>103071.53</v>
      </c>
      <c r="K151" s="29"/>
      <c r="L151" s="21"/>
    </row>
    <row r="152" customFormat="false" ht="30" hidden="true" customHeight="true" outlineLevel="0" collapsed="false">
      <c r="A152" s="30" t="s">
        <v>166</v>
      </c>
      <c r="B152" s="27" t="n">
        <v>703</v>
      </c>
      <c r="C152" s="28" t="s">
        <v>136</v>
      </c>
      <c r="D152" s="28" t="s">
        <v>23</v>
      </c>
      <c r="E152" s="70" t="s">
        <v>160</v>
      </c>
      <c r="F152" s="70"/>
      <c r="G152" s="36" t="s">
        <v>167</v>
      </c>
      <c r="H152" s="29"/>
      <c r="I152" s="29"/>
      <c r="J152" s="29"/>
      <c r="K152" s="29"/>
      <c r="L152" s="21"/>
    </row>
    <row r="153" customFormat="false" ht="30" hidden="true" customHeight="true" outlineLevel="0" collapsed="false">
      <c r="A153" s="71" t="s">
        <v>52</v>
      </c>
      <c r="B153" s="72" t="n">
        <v>703</v>
      </c>
      <c r="C153" s="70" t="s">
        <v>136</v>
      </c>
      <c r="D153" s="70" t="s">
        <v>23</v>
      </c>
      <c r="E153" s="28" t="s">
        <v>160</v>
      </c>
      <c r="F153" s="28"/>
      <c r="G153" s="73" t="s">
        <v>53</v>
      </c>
      <c r="H153" s="74"/>
      <c r="I153" s="74"/>
      <c r="J153" s="74"/>
      <c r="K153" s="74"/>
      <c r="L153" s="21"/>
    </row>
    <row r="154" customFormat="false" ht="30" hidden="true" customHeight="true" outlineLevel="0" collapsed="false">
      <c r="A154" s="32" t="s">
        <v>54</v>
      </c>
      <c r="B154" s="27" t="n">
        <v>703</v>
      </c>
      <c r="C154" s="28" t="s">
        <v>136</v>
      </c>
      <c r="D154" s="28" t="s">
        <v>23</v>
      </c>
      <c r="E154" s="28" t="s">
        <v>160</v>
      </c>
      <c r="F154" s="28"/>
      <c r="G154" s="36" t="s">
        <v>55</v>
      </c>
      <c r="H154" s="29"/>
      <c r="I154" s="29"/>
      <c r="J154" s="29"/>
      <c r="K154" s="29"/>
      <c r="L154" s="21"/>
    </row>
    <row r="155" customFormat="false" ht="17.25" hidden="true" customHeight="true" outlineLevel="0" collapsed="false">
      <c r="A155" s="42" t="s">
        <v>56</v>
      </c>
      <c r="B155" s="27" t="n">
        <v>703</v>
      </c>
      <c r="C155" s="28" t="s">
        <v>136</v>
      </c>
      <c r="D155" s="28" t="s">
        <v>23</v>
      </c>
      <c r="E155" s="28" t="s">
        <v>168</v>
      </c>
      <c r="F155" s="28"/>
      <c r="G155" s="36" t="s">
        <v>57</v>
      </c>
      <c r="H155" s="29"/>
      <c r="I155" s="29"/>
      <c r="J155" s="29"/>
      <c r="K155" s="29"/>
      <c r="L155" s="21"/>
    </row>
    <row r="156" customFormat="false" ht="44.25" hidden="true" customHeight="true" outlineLevel="0" collapsed="false">
      <c r="A156" s="32" t="s">
        <v>169</v>
      </c>
      <c r="B156" s="75" t="n">
        <v>703</v>
      </c>
      <c r="C156" s="28" t="s">
        <v>136</v>
      </c>
      <c r="D156" s="28" t="s">
        <v>23</v>
      </c>
      <c r="E156" s="28" t="s">
        <v>168</v>
      </c>
      <c r="F156" s="28"/>
      <c r="G156" s="36" t="s">
        <v>20</v>
      </c>
      <c r="H156" s="29" t="n">
        <f aca="false">H157</f>
        <v>0</v>
      </c>
      <c r="I156" s="29"/>
      <c r="J156" s="29" t="n">
        <f aca="false">J157</f>
        <v>0</v>
      </c>
      <c r="K156" s="29"/>
      <c r="L156" s="21"/>
    </row>
    <row r="157" customFormat="false" ht="56.25" hidden="true" customHeight="true" outlineLevel="0" collapsed="false">
      <c r="A157" s="32" t="s">
        <v>49</v>
      </c>
      <c r="B157" s="75" t="n">
        <v>703</v>
      </c>
      <c r="C157" s="28" t="s">
        <v>136</v>
      </c>
      <c r="D157" s="28" t="s">
        <v>23</v>
      </c>
      <c r="E157" s="9"/>
      <c r="F157" s="9"/>
      <c r="G157" s="36" t="s">
        <v>79</v>
      </c>
      <c r="H157" s="29"/>
      <c r="I157" s="29"/>
      <c r="J157" s="29"/>
      <c r="K157" s="29"/>
      <c r="L157" s="21"/>
    </row>
    <row r="158" customFormat="false" ht="15" hidden="false" customHeight="false" outlineLevel="0" collapsed="false">
      <c r="A158" s="9"/>
      <c r="B158" s="9"/>
      <c r="C158" s="9"/>
      <c r="D158" s="9"/>
      <c r="G158" s="9"/>
      <c r="H158" s="9"/>
      <c r="I158" s="9"/>
      <c r="J158" s="9"/>
      <c r="K158" s="9"/>
      <c r="L158" s="9"/>
    </row>
  </sheetData>
  <mergeCells count="445">
    <mergeCell ref="D1:J1"/>
    <mergeCell ref="D2:J2"/>
    <mergeCell ref="D3:J3"/>
    <mergeCell ref="D4:J4"/>
    <mergeCell ref="D5:J5"/>
    <mergeCell ref="D6:J6"/>
    <mergeCell ref="D7:J7"/>
    <mergeCell ref="D8:J8"/>
    <mergeCell ref="A10:J10"/>
    <mergeCell ref="A11:J11"/>
    <mergeCell ref="A12:J12"/>
    <mergeCell ref="B13:E13"/>
    <mergeCell ref="F13:G13"/>
    <mergeCell ref="I13:J13"/>
    <mergeCell ref="K13:L13"/>
    <mergeCell ref="B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E23:F23"/>
    <mergeCell ref="H23:I23"/>
    <mergeCell ref="J23:K23"/>
    <mergeCell ref="E24:F24"/>
    <mergeCell ref="H24:I24"/>
    <mergeCell ref="J24:K24"/>
    <mergeCell ref="E25:F25"/>
    <mergeCell ref="H25:I25"/>
    <mergeCell ref="J25:K25"/>
    <mergeCell ref="E26:F26"/>
    <mergeCell ref="H26:I26"/>
    <mergeCell ref="J26:K26"/>
    <mergeCell ref="E27:F27"/>
    <mergeCell ref="H27:I27"/>
    <mergeCell ref="J27:K27"/>
    <mergeCell ref="E28:F28"/>
    <mergeCell ref="H28:I28"/>
    <mergeCell ref="J28:K28"/>
    <mergeCell ref="E29:F29"/>
    <mergeCell ref="H29:I29"/>
    <mergeCell ref="J29:K29"/>
    <mergeCell ref="E30:F30"/>
    <mergeCell ref="H30:I30"/>
    <mergeCell ref="J30:K30"/>
    <mergeCell ref="E31:F31"/>
    <mergeCell ref="H31:I31"/>
    <mergeCell ref="J31:K31"/>
    <mergeCell ref="E32:F32"/>
    <mergeCell ref="H32:I32"/>
    <mergeCell ref="J32:K32"/>
    <mergeCell ref="E33:F33"/>
    <mergeCell ref="H33:I33"/>
    <mergeCell ref="J33:K33"/>
    <mergeCell ref="E34:F34"/>
    <mergeCell ref="H34:I34"/>
    <mergeCell ref="J34:K34"/>
    <mergeCell ref="E35:F35"/>
    <mergeCell ref="H35:I35"/>
    <mergeCell ref="J35:K35"/>
    <mergeCell ref="E36:F36"/>
    <mergeCell ref="H36:I36"/>
    <mergeCell ref="J36:K36"/>
    <mergeCell ref="E37:F37"/>
    <mergeCell ref="H37:I37"/>
    <mergeCell ref="J37:K37"/>
    <mergeCell ref="E38:F38"/>
    <mergeCell ref="H38:I38"/>
    <mergeCell ref="J38:K38"/>
    <mergeCell ref="E39:F39"/>
    <mergeCell ref="H39:I39"/>
    <mergeCell ref="J39:K39"/>
    <mergeCell ref="E40:F40"/>
    <mergeCell ref="H40:I40"/>
    <mergeCell ref="J40:K40"/>
    <mergeCell ref="E41:F41"/>
    <mergeCell ref="H41:I41"/>
    <mergeCell ref="J41:K41"/>
    <mergeCell ref="E42:F42"/>
    <mergeCell ref="H42:I42"/>
    <mergeCell ref="J42:K42"/>
    <mergeCell ref="E43:F43"/>
    <mergeCell ref="H43:I43"/>
    <mergeCell ref="J43:K43"/>
    <mergeCell ref="E44:F44"/>
    <mergeCell ref="H44:I44"/>
    <mergeCell ref="J44:K44"/>
    <mergeCell ref="E45:F45"/>
    <mergeCell ref="H45:I45"/>
    <mergeCell ref="J45:K45"/>
    <mergeCell ref="E46:F46"/>
    <mergeCell ref="H46:I46"/>
    <mergeCell ref="J46:K46"/>
    <mergeCell ref="E47:F47"/>
    <mergeCell ref="H47:I47"/>
    <mergeCell ref="J47:K47"/>
    <mergeCell ref="E48:F48"/>
    <mergeCell ref="H48:I48"/>
    <mergeCell ref="J48:K48"/>
    <mergeCell ref="E49:F49"/>
    <mergeCell ref="H49:I49"/>
    <mergeCell ref="J49:K49"/>
    <mergeCell ref="E50:F50"/>
    <mergeCell ref="H50:I50"/>
    <mergeCell ref="J50:K50"/>
    <mergeCell ref="E51:F51"/>
    <mergeCell ref="H51:I51"/>
    <mergeCell ref="J51:K51"/>
    <mergeCell ref="E52:F52"/>
    <mergeCell ref="H52:I52"/>
    <mergeCell ref="J52:K52"/>
    <mergeCell ref="E53:F53"/>
    <mergeCell ref="H53:I53"/>
    <mergeCell ref="J53:K53"/>
    <mergeCell ref="E54:F54"/>
    <mergeCell ref="H54:I54"/>
    <mergeCell ref="J54:K54"/>
    <mergeCell ref="E55:F55"/>
    <mergeCell ref="H55:I55"/>
    <mergeCell ref="J55:K55"/>
    <mergeCell ref="E56:F56"/>
    <mergeCell ref="H56:I56"/>
    <mergeCell ref="J56:K56"/>
    <mergeCell ref="E57:F57"/>
    <mergeCell ref="H57:I57"/>
    <mergeCell ref="J57:K57"/>
    <mergeCell ref="E58:F58"/>
    <mergeCell ref="H58:I58"/>
    <mergeCell ref="J58:K58"/>
    <mergeCell ref="E59:F59"/>
    <mergeCell ref="H59:I59"/>
    <mergeCell ref="J59:K59"/>
    <mergeCell ref="E60:F60"/>
    <mergeCell ref="H60:I60"/>
    <mergeCell ref="J60:K60"/>
    <mergeCell ref="E61:F61"/>
    <mergeCell ref="H61:I61"/>
    <mergeCell ref="J61:K61"/>
    <mergeCell ref="E62:F62"/>
    <mergeCell ref="H62:I62"/>
    <mergeCell ref="J62:K62"/>
    <mergeCell ref="E63:F63"/>
    <mergeCell ref="H63:I63"/>
    <mergeCell ref="J63:K63"/>
    <mergeCell ref="E64:F64"/>
    <mergeCell ref="H64:I64"/>
    <mergeCell ref="J64:K64"/>
    <mergeCell ref="E65:F65"/>
    <mergeCell ref="H65:I65"/>
    <mergeCell ref="J65:K65"/>
    <mergeCell ref="E66:F66"/>
    <mergeCell ref="H66:I66"/>
    <mergeCell ref="J66:K66"/>
    <mergeCell ref="E67:F67"/>
    <mergeCell ref="H67:I67"/>
    <mergeCell ref="J67:K67"/>
    <mergeCell ref="E68:F68"/>
    <mergeCell ref="H68:I68"/>
    <mergeCell ref="J68:K68"/>
    <mergeCell ref="E69:F69"/>
    <mergeCell ref="H69:I69"/>
    <mergeCell ref="J69:K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4:F74"/>
    <mergeCell ref="H74:I74"/>
    <mergeCell ref="J74:K74"/>
    <mergeCell ref="E75:F75"/>
    <mergeCell ref="H75:I75"/>
    <mergeCell ref="J75:K75"/>
    <mergeCell ref="E76:F76"/>
    <mergeCell ref="H76:I76"/>
    <mergeCell ref="J76:K76"/>
    <mergeCell ref="E77:F77"/>
    <mergeCell ref="H77:I77"/>
    <mergeCell ref="J77:K77"/>
    <mergeCell ref="E78:F78"/>
    <mergeCell ref="H78:I78"/>
    <mergeCell ref="J78:K78"/>
    <mergeCell ref="E79:F79"/>
    <mergeCell ref="H79:I79"/>
    <mergeCell ref="J79:K79"/>
    <mergeCell ref="E80:F80"/>
    <mergeCell ref="H80:I80"/>
    <mergeCell ref="J80:K80"/>
    <mergeCell ref="E81:F81"/>
    <mergeCell ref="H81:I81"/>
    <mergeCell ref="J81:K81"/>
    <mergeCell ref="E82:F82"/>
    <mergeCell ref="H82:I82"/>
    <mergeCell ref="J82:K82"/>
    <mergeCell ref="E83:F83"/>
    <mergeCell ref="H83:I83"/>
    <mergeCell ref="J83:K83"/>
    <mergeCell ref="E84:F84"/>
    <mergeCell ref="H84:I84"/>
    <mergeCell ref="J84:K84"/>
    <mergeCell ref="E85:F85"/>
    <mergeCell ref="H85:I85"/>
    <mergeCell ref="J85:K85"/>
    <mergeCell ref="E86:F86"/>
    <mergeCell ref="H86:I86"/>
    <mergeCell ref="J86:K86"/>
    <mergeCell ref="E87:F87"/>
    <mergeCell ref="H87:I87"/>
    <mergeCell ref="J87:K87"/>
    <mergeCell ref="E88:F88"/>
    <mergeCell ref="H88:I88"/>
    <mergeCell ref="J88:K88"/>
    <mergeCell ref="E89:F89"/>
    <mergeCell ref="H89:I89"/>
    <mergeCell ref="J89:K89"/>
    <mergeCell ref="E90:F90"/>
    <mergeCell ref="H90:I90"/>
    <mergeCell ref="J90:K90"/>
    <mergeCell ref="E91:F91"/>
    <mergeCell ref="H91:I91"/>
    <mergeCell ref="J91:K91"/>
    <mergeCell ref="E92:F92"/>
    <mergeCell ref="H92:I92"/>
    <mergeCell ref="J92:K92"/>
    <mergeCell ref="E93:F93"/>
    <mergeCell ref="H93:I93"/>
    <mergeCell ref="J93:K93"/>
    <mergeCell ref="E94:F94"/>
    <mergeCell ref="H94:I94"/>
    <mergeCell ref="J94:K94"/>
    <mergeCell ref="E95:F95"/>
    <mergeCell ref="H95:I95"/>
    <mergeCell ref="J95:K95"/>
    <mergeCell ref="E96:F96"/>
    <mergeCell ref="H96:I96"/>
    <mergeCell ref="J96:K96"/>
    <mergeCell ref="E97:F97"/>
    <mergeCell ref="H97:I97"/>
    <mergeCell ref="J97:K97"/>
    <mergeCell ref="E98:F98"/>
    <mergeCell ref="H98:I98"/>
    <mergeCell ref="J98:K98"/>
    <mergeCell ref="E99:F99"/>
    <mergeCell ref="H99:I99"/>
    <mergeCell ref="J99:K99"/>
    <mergeCell ref="E100:F100"/>
    <mergeCell ref="H100:I100"/>
    <mergeCell ref="J100:K100"/>
    <mergeCell ref="E101:F101"/>
    <mergeCell ref="H101:I101"/>
    <mergeCell ref="J101:K101"/>
    <mergeCell ref="E102:F102"/>
    <mergeCell ref="H102:I102"/>
    <mergeCell ref="J102:K102"/>
    <mergeCell ref="E103:F103"/>
    <mergeCell ref="H103:I103"/>
    <mergeCell ref="J103:K103"/>
    <mergeCell ref="E104:F104"/>
    <mergeCell ref="H104:I104"/>
    <mergeCell ref="J104:K104"/>
    <mergeCell ref="E105:F105"/>
    <mergeCell ref="H105:I105"/>
    <mergeCell ref="J105:K105"/>
    <mergeCell ref="E106:F106"/>
    <mergeCell ref="H106:I106"/>
    <mergeCell ref="J106:K106"/>
    <mergeCell ref="E107:F107"/>
    <mergeCell ref="H107:I107"/>
    <mergeCell ref="J107:K107"/>
    <mergeCell ref="E108:F108"/>
    <mergeCell ref="H108:I108"/>
    <mergeCell ref="J108:K108"/>
    <mergeCell ref="E109:F109"/>
    <mergeCell ref="H109:I109"/>
    <mergeCell ref="J109:K109"/>
    <mergeCell ref="E110:F110"/>
    <mergeCell ref="H110:I110"/>
    <mergeCell ref="J110:K110"/>
    <mergeCell ref="E111:F111"/>
    <mergeCell ref="H111:I111"/>
    <mergeCell ref="J111:K111"/>
    <mergeCell ref="E112:F112"/>
    <mergeCell ref="H112:I112"/>
    <mergeCell ref="J112:K112"/>
    <mergeCell ref="E113:F113"/>
    <mergeCell ref="H113:I113"/>
    <mergeCell ref="J113:K113"/>
    <mergeCell ref="E114:F114"/>
    <mergeCell ref="H114:I114"/>
    <mergeCell ref="J114:K114"/>
    <mergeCell ref="E115:F115"/>
    <mergeCell ref="H115:I115"/>
    <mergeCell ref="J115:K115"/>
    <mergeCell ref="E116:F116"/>
    <mergeCell ref="H116:I116"/>
    <mergeCell ref="J116:K116"/>
    <mergeCell ref="E117:F117"/>
    <mergeCell ref="H117:I117"/>
    <mergeCell ref="J117:K117"/>
    <mergeCell ref="E118:F118"/>
    <mergeCell ref="H118:I118"/>
    <mergeCell ref="J118:K118"/>
    <mergeCell ref="E119:F119"/>
    <mergeCell ref="H119:I119"/>
    <mergeCell ref="J119:K119"/>
    <mergeCell ref="E120:F120"/>
    <mergeCell ref="H120:I120"/>
    <mergeCell ref="J120:K120"/>
    <mergeCell ref="E121:F121"/>
    <mergeCell ref="H121:I121"/>
    <mergeCell ref="J121:K121"/>
    <mergeCell ref="E122:F122"/>
    <mergeCell ref="H122:I122"/>
    <mergeCell ref="J122:K122"/>
    <mergeCell ref="E123:F123"/>
    <mergeCell ref="H123:I123"/>
    <mergeCell ref="J123:K123"/>
    <mergeCell ref="E124:F124"/>
    <mergeCell ref="H124:I124"/>
    <mergeCell ref="J124:K124"/>
    <mergeCell ref="E125:F125"/>
    <mergeCell ref="H125:I125"/>
    <mergeCell ref="J125:K125"/>
    <mergeCell ref="E126:F126"/>
    <mergeCell ref="H126:I126"/>
    <mergeCell ref="J126:K126"/>
    <mergeCell ref="E127:F127"/>
    <mergeCell ref="H127:I127"/>
    <mergeCell ref="J127:K127"/>
    <mergeCell ref="E128:F128"/>
    <mergeCell ref="H128:I128"/>
    <mergeCell ref="J128:K128"/>
    <mergeCell ref="E129:F129"/>
    <mergeCell ref="H129:I129"/>
    <mergeCell ref="J129:K129"/>
    <mergeCell ref="E130:F130"/>
    <mergeCell ref="H130:I130"/>
    <mergeCell ref="J130:K130"/>
    <mergeCell ref="E131:F131"/>
    <mergeCell ref="H131:I131"/>
    <mergeCell ref="J131:K131"/>
    <mergeCell ref="E132:F132"/>
    <mergeCell ref="H132:I132"/>
    <mergeCell ref="J132:K132"/>
    <mergeCell ref="E133:F133"/>
    <mergeCell ref="H133:I133"/>
    <mergeCell ref="J133:K133"/>
    <mergeCell ref="E134:F134"/>
    <mergeCell ref="H134:I134"/>
    <mergeCell ref="J134:K134"/>
    <mergeCell ref="E135:F135"/>
    <mergeCell ref="H135:I135"/>
    <mergeCell ref="J135:K135"/>
    <mergeCell ref="E136:F136"/>
    <mergeCell ref="H136:I136"/>
    <mergeCell ref="J136:K136"/>
    <mergeCell ref="E137:F137"/>
    <mergeCell ref="H137:I137"/>
    <mergeCell ref="J137:K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E144:F144"/>
    <mergeCell ref="H144:I144"/>
    <mergeCell ref="J144:K144"/>
    <mergeCell ref="E145:F145"/>
    <mergeCell ref="H145:I145"/>
    <mergeCell ref="J145:K145"/>
    <mergeCell ref="E146:F146"/>
    <mergeCell ref="H146:I146"/>
    <mergeCell ref="J146:K146"/>
    <mergeCell ref="E147:F147"/>
    <mergeCell ref="H147:I147"/>
    <mergeCell ref="J147:K147"/>
    <mergeCell ref="E148:F148"/>
    <mergeCell ref="H148:I148"/>
    <mergeCell ref="J148:K148"/>
    <mergeCell ref="E149:F149"/>
    <mergeCell ref="H149:I149"/>
    <mergeCell ref="J149:K149"/>
    <mergeCell ref="E150:F150"/>
    <mergeCell ref="H150:I150"/>
    <mergeCell ref="J150:K150"/>
    <mergeCell ref="E151:F151"/>
    <mergeCell ref="H151:I151"/>
    <mergeCell ref="J151:K151"/>
    <mergeCell ref="E152:F152"/>
    <mergeCell ref="H152:I152"/>
    <mergeCell ref="J152:K152"/>
    <mergeCell ref="E153:F153"/>
    <mergeCell ref="H153:I153"/>
    <mergeCell ref="J153:K153"/>
    <mergeCell ref="E154:F154"/>
    <mergeCell ref="H154:I154"/>
    <mergeCell ref="J154:K154"/>
    <mergeCell ref="E155:F155"/>
    <mergeCell ref="H155:I155"/>
    <mergeCell ref="J155:K155"/>
    <mergeCell ref="E156:F156"/>
    <mergeCell ref="H156:I156"/>
    <mergeCell ref="J156:K156"/>
    <mergeCell ref="H157:I157"/>
    <mergeCell ref="J157:K157"/>
  </mergeCells>
  <printOptions headings="false" gridLines="false" gridLinesSet="true" horizontalCentered="false" verticalCentered="false"/>
  <pageMargins left="0.590277777777778" right="0" top="0.55138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3T20:53:05Z</dcterms:modified>
  <cp:revision>0</cp:revision>
  <dc:subject/>
  <dc:title/>
</cp:coreProperties>
</file>